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3" sheetId="2" state="visible" r:id="rId3"/>
    <sheet name="Лист2" sheetId="3" state="visible" r:id="rId4"/>
  </sheets>
  <definedNames>
    <definedName function="false" hidden="false" localSheetId="0" name="_xlnm.Print_Titles" vbProcedure="false">Лист1!$6:$7</definedName>
    <definedName function="false" hidden="true" localSheetId="0" name="_xlnm._FilterDatabase" vbProcedure="false">Лист1!$A$6:$U$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8" uniqueCount="5039">
  <si>
    <t xml:space="preserve">Реестр</t>
  </si>
  <si>
    <t xml:space="preserve">организаций отдыха детей и их оздоровления, осуществляющих деятельность на территории Республики Крым</t>
  </si>
  <si>
    <t xml:space="preserve">Министерство образования, науки и молодежи Республики Крым</t>
  </si>
  <si>
    <t xml:space="preserve">по состоянию на 15.11.2023 года</t>
  </si>
  <si>
    <t xml:space="preserve">№ п/п</t>
  </si>
  <si>
    <t xml:space="preserve">Полное и сокращенное наименование организации отдыха детей и их оздоровления </t>
  </si>
  <si>
    <t xml:space="preserve">Организационно-правовая форма организации отдыха детей и их оздоровления </t>
  </si>
  <si>
    <t xml:space="preserve">ФИО руководителя организации отдыха детей и их оздоровления </t>
  </si>
  <si>
    <t xml:space="preserve">ИНН</t>
  </si>
  <si>
    <t xml:space="preserve">Адрес организации отдыха детей и их оздоровления  (юридический/фактический)</t>
  </si>
  <si>
    <t xml:space="preserve">Официальный сайт организации отдыха детей и их оздоровления  (при наличии)</t>
  </si>
  <si>
    <t xml:space="preserve">Тип организации отдыха детей и их оздоровления </t>
  </si>
  <si>
    <t xml:space="preserve">Предоставление организацией услуги в сфере отдыха и оздоровления детей</t>
  </si>
  <si>
    <t xml:space="preserve">Дата ввода используемых организацией отдыха детей и их оздоровления объектов (для стационарных типов организаций) и дата проведения капитального ремонта</t>
  </si>
  <si>
    <t xml:space="preserve">Информация о наличии санитарно-эпидемиологического заключения (номер и дата выдачи заключения)</t>
  </si>
  <si>
    <t xml:space="preserve">Информация о результатах проведения органами, осуществляющими государственный контроль (надзор) плановых и внеплановых проверок в текущем (при наличии) и в предыдущем году</t>
  </si>
  <si>
    <t xml:space="preserve">Информация о наличии лицензии на осуществление медицинской деятельности</t>
  </si>
  <si>
    <t xml:space="preserve">Информация о наличии лицензии на осуществление образовательной деятельности</t>
  </si>
  <si>
    <t xml:space="preserve">Обеспечение в организации отдыха детей и их оздоровления доступности услуг для детей-инвалидов и детей с ограниченными возможностями здоровья</t>
  </si>
  <si>
    <t xml:space="preserve">Юридический адрес</t>
  </si>
  <si>
    <t xml:space="preserve">Фактический (в т.ч. Конт. телефон, адрес эл.почты)</t>
  </si>
  <si>
    <t xml:space="preserve">Режим работы организации (сезонный, круглогодичный)</t>
  </si>
  <si>
    <t xml:space="preserve">Даты проведения смен</t>
  </si>
  <si>
    <t xml:space="preserve">Стоимость одного дня пребывания в рублях в организации отдыха и оздоровления</t>
  </si>
  <si>
    <t xml:space="preserve">Возрастная категория детей, принимаемых в организации отдыха и оздоровления</t>
  </si>
  <si>
    <t xml:space="preserve">Информация о проживании и питании детей в организации</t>
  </si>
  <si>
    <t xml:space="preserve">Наличие оборудованного места для купания</t>
  </si>
  <si>
    <r>
      <rPr>
        <sz val="9"/>
        <rFont val="Times New Roman"/>
        <family val="1"/>
        <charset val="204"/>
      </rPr>
      <t xml:space="preserve">Федеральное государственное бюджетное образовательное учреждение «Всероссийский детский центр «Алые паруса» </t>
    </r>
    <r>
      <rPr>
        <b val="true"/>
        <sz val="9"/>
        <rFont val="Times New Roman"/>
        <family val="1"/>
        <charset val="204"/>
      </rPr>
      <t xml:space="preserve">(ФГБОУ «ВДЦ «Алые паруса»)
</t>
    </r>
    <r>
      <rPr>
        <sz val="9"/>
        <rFont val="Times New Roman"/>
        <family val="1"/>
        <charset val="204"/>
      </rPr>
      <t xml:space="preserve">
</t>
    </r>
  </si>
  <si>
    <t xml:space="preserve"> Федеральное государственное бюджетное учреждение</t>
  </si>
  <si>
    <t xml:space="preserve">Саенко Елена                     Васильевна, директор</t>
  </si>
  <si>
    <t xml:space="preserve">297408, Республика Крым, г. Евпатория, пр-кт им. В.И.Ленина, д. 23/26</t>
  </si>
  <si>
    <t xml:space="preserve">297408, Республика Крым, г. Евпатория, пр-кт им. В.И.Ленина, д. 23/26, (36569) 3-12-51, info@ap-evp.ru</t>
  </si>
  <si>
    <t xml:space="preserve">https://ap-evp.ru</t>
  </si>
  <si>
    <t xml:space="preserve">Всероссийский детский центр</t>
  </si>
  <si>
    <t xml:space="preserve">Круглогодичный</t>
  </si>
  <si>
    <t xml:space="preserve">13.01.2023 - 05.02.2023
08.02.2023 - 03.03.2023
24.03.2023 - 16.04.2023
19.04.2023 - 12.05.2023
25.05.2023 - 17.06.2023
21.06.2023 - 14.07.2023
17.07.2023- 09.08.2023
12.08.2023 - 04.09.2023
07.09.2023 - 30.09.2023
04.10.2023 - 27.10.2023
01.11.2023 - 24.11.2023
29.11.2023 - 22.12.2023</t>
  </si>
  <si>
    <t xml:space="preserve">4000,00 руб</t>
  </si>
  <si>
    <t xml:space="preserve">5-9 класс</t>
  </si>
  <si>
    <t xml:space="preserve">Дети проживают в двух четырехэтажных спальных корпусах в 4-местных благоустроенных жилых комнатах. Обучающимся обеспечено 5-разовое питание по сбалансированному детскому меню в соответствии с санитарными правилами и нормами, действующими в Российской Федерации. Питание осуществляетсяв помещении столовой (1 этаж клуба-столовой общей площадью 1035,8 кв.м). Обеденный зал рассчитан на 120 посадочных мест. Прием пищи осуществляется в две смены.</t>
  </si>
  <si>
    <t xml:space="preserve">Собственный пляж</t>
  </si>
  <si>
    <t xml:space="preserve">Спальный корпус ( литер М) №1, 1984 год постройки, 2021 - кап. ремонт;                                                                 Спальный корпус ( Литер Б) №2, 1969 год постройки (кап.ремонт не проводился);                                         1959 - лечебно - административный корпус ( кап. ремонт не проводился);                                                  1969 - клуб столовая ( кап.ремонт - 2021 год);                         Школа - 1961/1973/1983 годов постройки (кап. ремонт 2018 год)                                                                                  1989 - открытая эстрада (кап. ремонт 2020 год)</t>
  </si>
  <si>
    <t xml:space="preserve">№82.01.01.000.М.000790.04.23 от 26.04.2023  - на отдых                                   82.01.01.000.М.000879.06.23 от 20.06.2023 - на пляж                             № 82.01.01.000.М.000481.04.22 от 27.04.2022 г. </t>
  </si>
  <si>
    <t xml:space="preserve">2021 г.- проверок не проводилось.
МЧС (плановая). Акт проверки № 91-12-2022/0008рс от 19.09.2022 г. (нарушений не выявлено).
Мониторинговая карта готовности организации отдыха детей и их оздоровления к началу оздоровительной кампании 2023 года от 27.04.2023 - предписания отсутствуют.</t>
  </si>
  <si>
    <t xml:space="preserve">Л041-00110-91/00339829 от 18.10.2018</t>
  </si>
  <si>
    <t xml:space="preserve">Л035-01251-91/00174688 от 11.05.2018 </t>
  </si>
  <si>
    <t xml:space="preserve">Паспорта доступности:
Здание школы - № 000033 от 19.07.2019 г.
Лечебно-административный корпус - № 000031 от 17.07.2019 г.
Здание клуб-столовая - № 000032 от 19.07.2019 г.
Спальный корпус (литер М) - № 00029 от 17.07.2019 г.
Спальный корпус (литер Б) - № 000030 от 17.07.2019 г.
Земельный участок (основной) - № 000036 от 24.07.2019 г.
Земельный участок вспомагательный (пляж) - № 000035 от 24.07.2019 г.
Спортивная площадка с комплексом антивандальных тренажеров условно доступна для использования инвалидами и лицами с ОВЗ, имеет мягкое искусственное покрытие, вход (въезд), адаптированный для маломобильных групп населения. в здании школы и спальных корпусов установлены пристенные поручни, на прозрачные полотна дверей нанесена контрастная маркировка, перила лестничных клеток оборудованы дополнительным поручнем. Сан.узлы изолятора, школы, клуба-столовой приведены в соответствие для маломобильных групп населения. Установлены кнопки вызова персонала. Оборудована стоянка для автотранспортных средствинвалидов. Приобретены кресла-коляски, специальные технические средства обучения индивидуального и коллективного пользования (портативные и стационарные мндукционные системы, цифровые увеличители) </t>
  </si>
  <si>
    <r>
      <rPr>
        <sz val="9"/>
        <rFont val="Times New Roman"/>
        <family val="1"/>
        <charset val="204"/>
      </rPr>
      <t xml:space="preserve">Федеральное государственное бюджетное образовательное учреждение «Международный детский центр «Артек» </t>
    </r>
    <r>
      <rPr>
        <b val="true"/>
        <sz val="9"/>
        <rFont val="Times New Roman"/>
        <family val="1"/>
        <charset val="204"/>
      </rPr>
      <t xml:space="preserve">(ФГБОУ «МДЦ «Артек»)</t>
    </r>
  </si>
  <si>
    <t xml:space="preserve">Федеральное государственное бюджетное учреждение </t>
  </si>
  <si>
    <t xml:space="preserve">Федоренко Константин Альбертович, директор </t>
  </si>
  <si>
    <t xml:space="preserve">298645, Республика Крым, г. Ялта, пгт. Гурзуф, ул. Ленинградская, д. 41</t>
  </si>
  <si>
    <t xml:space="preserve">298645, Республика Крым, г. Ялта, пгт. Гурзуф, ул. Ленинградская, д. 41, +7 (3654) 22 22 21, office@artek.org</t>
  </si>
  <si>
    <t xml:space="preserve">http://artek.org</t>
  </si>
  <si>
    <t xml:space="preserve">Детский центр</t>
  </si>
  <si>
    <t xml:space="preserve">22-23.01 - 11-12.02.2023
15-16.02 - 07-08.03.2023
11-12.03 - 31.03-01.04.2023
10-11.04 - 30.04-01.05.2023
04-05.05 - 24-25.05.2023
28-29.05 - 17-18.06.2023
21-22.06 - 11-12.07.2023
15-16.07 - 04-05.08.2023
08-09.08 - 28-29.08.2023
01-02.09 - 21-22.09.2023
25-26.09 - 15-16.10.2023
19-20.10 - 08-09.11.2023
12-13.11 - 02-03.12.2023
06-07.12 - 26-27.12.2023
30-31.12 - 19-20.01.2024</t>
  </si>
  <si>
    <t xml:space="preserve"> С 1 по 5 и с 10 по 15 смены: 5000,00 рублей;
 С 6 по 9 смены:  5 476,19 рублей.
</t>
  </si>
  <si>
    <t xml:space="preserve">В летний период с 8 лет до 17 лет, 
в учебный период учащиеся 5-11 классов, не достигшие 18 лет.
</t>
  </si>
  <si>
    <t xml:space="preserve">На территории ФГБОУ «МДЦ «Артек» 9 детских лагерей:
д/л «Полевой» - 5 корпусов 408 мест
д/л «Речной» - 5 корпусов 592 места 
д/л «Янтарный» - 1 корпус 342 места 
д/л «Хрустальный» - 1 корпус 336 мест 
д/л «Озерный» - 5 корпусов 300 мест
д/л «Лазурный» - 5 корпусов 500 мест
д/л «Морской» - 8 корпусов 554 места 
д/л «Лесной» - 5 корпусов 408 мест
д/л «Кипарисный» - 1 корпус 118 мест 
Питание детей в столовых детских лагерей ФГБОУ «МДЦ «Артек» осуществляется по типу «шведского стола», комплексное, пятиразовое (завтрак, обед, полдник, ужин, 2-й ужин) при строгом соблюдении времени между приёмами пищи (не более 4-х часов). Детское меню состоит из трех комплексов на выбор. Предлагаемые комплексы разрабатываются с учетом требований СанПиН 2.3/2.4.3590-20 «Санитарно-эпидемиологические требования к организации общественного питания населения».
</t>
  </si>
  <si>
    <t xml:space="preserve">Паспорт пляжа ЯЛ - 93 140 от 03.06.2022 г. Морской пляж - постоянное (бессрочное) пользование - основание: свидетельство о государственной регистрации права от 21.03.2015г., запись регистрации ЕГРП № 90/016-90/016/993/2015-186/1 общей протяженностью 2100 м. ЯЛ-93 расположен на охраняемой территории МДЦ «Артек».                                      Пляж галечный, оборудован теневыми навесами, душевыми кабинами, кабинами для переодевания, санузлами. 
Крытый бассейн с морской водой, две чаши для обучения плаванию и для купания (25 метров), круглогодичный, расположен во Дворце спорта.                2 открытых бассейна с морской водой (летние) 25 метров.
На пляже и в бассейнах осуществляется дежурство матросов – спасателей и медперсонала.
</t>
  </si>
  <si>
    <t xml:space="preserve">Дата ввода объектов:
д/л «Полевой» 2017 г.
д/л «Речной» 2017 г. 
д/л «Янтарный» 2017 г.
д/л «Хрустальный» 2017 г.
д/л «Озерный» 2017 г.
д/л «Лазурный» 2017 г.
д/л «Морской» 2017 г. («Синий», «Желтый», «Красный», «Зеленый», «Бежевый», «Фиолетовый» корпуса)
д/л «Морской» 2018г. («Оранжевый», «Изумрудный» корпуса)
д/л «Лесной» 2017 г.
д/л «Кипарисный» 2018 г.
кап. ремонт 2016 г.: д/л «Полевой», д/л «Речной», д/л «Янтарный», д/л «Хрустальный», д/л «Озерный», д/л «Лазурный», д/л «Морской», д/л «Лесной».
кап. ремонт 2017 г. (д/л «Кипарисный»).
</t>
  </si>
  <si>
    <t xml:space="preserve">№82.01.01.000.М.002515.12.22 от 27.12.2022 - на отдых
№ 82.01.01.000.М.000690.06.23 от 06.06.2023 - на пляж</t>
  </si>
  <si>
    <t xml:space="preserve">В период с 2021 по 2022 годы государственными органами контроля (надзора) было проведено 18 плановых и внеплановых проверок деятельности ФГБОУ МДЦ «Артек», нарушений, являющихся основанием для приостановления деятельности Центра, не выявлено.
• Инспекция по труду Республики Крым – предписание №34-02-57/2021-3865/01-08-03 от 11.06.2021 г.; постановление № 68-01-44/2021-705-5 от 26.05.2021 г.
• Федеральная служба по экологическому, технологическому и атомному надзору (Ростехнадзор) – Акт № 54-20/05 от 22.06.2021 г.; предписание № 11-18/05 от 23.03.2021 г.; Акт № 11-01/09-480/А от 11.01.2022 г.; Акт №2-18/05 от 11.01.2022 г.
• Межрегиональное Управление Федеральной службы в сфере защиты прав потребителей и благополучия человека по Республике Крым и городу федерального значения Севастополю (Роспотребнадзор) – предписание № 02-3 от 30.07.2021 г.; предписание № 82-00-02/03-4229-2021 от 01.04.2021 г.; предписание № 82-00-03/03-19419-2021 от 08.12.2021 г.; предписание № 82-00-03/03-18787-2021 от 29.11.2021 г.
• Черноморо-Азовское морское управление Федеральной службы по надзору в сфере природопользования (Росприроднадзор) – предписание № 0025/05/114-ГК/ПР/2021 от 29.09.2021 г; предписание №001/05/002/ПР/2021 от 03.02.2021 г.
•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Республике Крым – внеплановая проверка №8-ГО от 15.09.2021г.; предписание № 1/1-ГО/1/1.; представление №253-22ГПН-8-5 от 11.02.2021 г.
• Федеральная антимонопольная служба по Республике Крым и городу Севастополь – предписание №082/06/106-314/2021 от 26.03.2021 г.
• Прокуратура Республики Крым – представление № Прдс-21-175-21/-20350001 от 03.12.2021 г.
• Счетная палата Российской Федерации – представление № 04-66/04/1-03 от 20.04.2021 г.
      В период 2020 – апрель 2021 года государственными органами контроля (надзора) было проведено 32 плановых и внеплановых выездных и камеральных проверок деятельности ФГБОУ МДЦ «Артек», нарушений, являющихся основанием для приостановления деятельности Центра, выявлено не было.
Счетная палата Российской Федерации – представление от 24.04.2020 г. № 02-36/04/1-03ДСП.
Прокуратура Республики Крым, г. Ялта – представление от 29.01.2020 г. № 38.
МЧС России. ГУ МЧС РФ по Республике Крым. Управление надзорной деятельности и профилактической работы по г. Ялте – предписание от 21.02.2020 г. № 24/1/1.
Межрегиональное Управление федеральной службы в сфере защиты прав потребителей и благополучия человека по республике Крым и городу федерального значения Севастополю (Роспотребнадзор) – акт от 27.02.2020 г. № 02-00007.
Межрегиональное Управление федеральной службы в сфере защиты прав потребителей и благополучия человека по республике Крым и городу федерального значения Севастополю (Роспотребнадзор) – акт от 16.04.202
МЧС России. ГУ МЧС РФ по Республике Крым. Управление надзорной деятельности и профилактической работы по г. Ялте – акт от 14.07.2020 г. № 76.
Прокуратура Республики Крым, г. Симферополь – представление от 21.09.2020 г. № Прдс-21-103-20/-20350001. МЧС России. ГУ МЧС РФ по Республике Крым. Управление надзорной деятельности и профилактической работы по г. Симферополь – акт от 29.10.2020 г. № 197.
МЧС России. ГУ МЧС РФ по Республике Крым. Управление надзорной деятельности и профилактической работы по г. Ялта – предписание от 29.01.2021 г. № 1/1-ГО/1/1.
Черноморо-Азовское Морское Управление федеральной службы по надзору в сфере природопользования -
предписание от 03.02.2021 г. № 001/05/002/ПР/2021.
Межрегиональное Управление федеральной службы в сфере защиты прав потребителей и благополучия человека по республике Крым и городу федерального значения Севастополю (Роспотребнадзор) – предписание от 01.04.2021 г. № № 82-00-02/03-4229-2021.
МДЦ «Артек» заявляет об отсутствии в 2020-2021 гг. выявленных в деятельности Центра нарушений, которые могут повлечь причинение вреда жизни и здоровью детей
</t>
  </si>
  <si>
    <t xml:space="preserve">Л041-00110-91/00355144 от 23.07.2020</t>
  </si>
  <si>
    <t xml:space="preserve">Л035-01251-91/00175323 
от 21.12.2015</t>
  </si>
  <si>
    <t xml:space="preserve">ФГБОУ «МДЦ «Артек» в 2021 году получен 61 паспорт доступности на объекты социальной инфраструктуры для детей-инвалидов и детей с ограниченными возможностями здоровья.
В ряде корпусов детских лагерей «Морской», «Лесной», «Полевой», «Лазурный» имеются пандусы, перила, лифты с крупными кнопками, подъемники, тактильная плитка, противоскользящее покрытие, специально оборудованные комнаты для проживания детей данной категории, оснащенные поручнями. 
На входных группах учреждения размещены таблички, исполненные шрифтом Брайля и тактильно-визуальные знаки доступности.
В наличии специализированный транспорт для перевозки детей-колясочников и детей с ОВЗ, а также инвалидные кресла-коляски.</t>
  </si>
  <si>
    <r>
      <rPr>
        <sz val="9"/>
        <rFont val="Times New Roman"/>
        <family val="1"/>
        <charset val="204"/>
      </rPr>
      <t xml:space="preserve">Федеральное государственное бюджетное учреждение «Евпаторийский военный детский клинический санаторий имени Е.П. Глинки» Министерства обороны Российской Федерации </t>
    </r>
    <r>
      <rPr>
        <b val="true"/>
        <sz val="9"/>
        <rFont val="Times New Roman"/>
        <family val="1"/>
        <charset val="204"/>
      </rPr>
      <t xml:space="preserve">(ФГБУ «Евпаторийский военный детский клинический санаторий имени Е.П. Глинки» Минобороны России)
</t>
    </r>
    <r>
      <rPr>
        <sz val="9"/>
        <rFont val="Times New Roman"/>
        <family val="1"/>
        <charset val="204"/>
      </rPr>
      <t xml:space="preserve">
</t>
    </r>
  </si>
  <si>
    <t xml:space="preserve">Федеральное государственное бюджетное учреждение</t>
  </si>
  <si>
    <t xml:space="preserve">Пономаренко 
Юрий Николаевич, начальник
</t>
  </si>
  <si>
    <t xml:space="preserve">297408, Республика Крым, г. Евпатория, ул. Дувановская, 4</t>
  </si>
  <si>
    <t xml:space="preserve">297408, Республика Крым, г. Евпатория, ул. Дувановская, 4, +7(36569)3-14-00, nachalnik@lekardeti.ru
</t>
  </si>
  <si>
    <t xml:space="preserve">http://lekardeti.ru/</t>
  </si>
  <si>
    <t xml:space="preserve">Санаторий для детей и детей с родителями</t>
  </si>
  <si>
    <t xml:space="preserve">по графику</t>
  </si>
  <si>
    <t xml:space="preserve">от 1512,00 до 2664,00 руб.- С октября по апрель;
От 1687,00 до 3015,00 руб. - С мая по сентябрь:
Цена зависит от сезона, 
категории номера и возраста ребен-ка.
</t>
  </si>
  <si>
    <t xml:space="preserve">7-9 лет; 10-13 лет; 14-17 лет</t>
  </si>
  <si>
    <t xml:space="preserve">Проживание в 2-х и 3-х местных но-мерах с удобствами, в 4-х, 5-ти мест-ных номерах с удобствами на этаже. 4-хэтажный корпус № 129. 
Питание 5-разовое диетическое, в столовой на 400 мест.
</t>
  </si>
  <si>
    <t xml:space="preserve">На территории санатория находится собственный песчаный пляж, который оборудован навесами, шезлонгами. На пляже имеется пирс, сход в море, а также,  медпункт, туалет, раз-девалки.
Право постоянного пользования зе-мельным участком, кадастровый но-мер земельного участка 90:18:010102:13. Сведения внесены в ЕГРН  07.02.2020г.
</t>
  </si>
  <si>
    <t xml:space="preserve">Дата ввода в эксплуатацию – 1953 г
Текущий ремонт – ежегодно прово-дится косметический ремонт номер-ного фонда. В 2018-2019 гг проведе-на замена окон и дверей на изделия из металлопластика. 
</t>
  </si>
  <si>
    <t xml:space="preserve">№92 МО 01000 М 000001.03.19  от 04.03.2019г., 
№ 92 МО 01000 М 000002.04.20  от 30.04.2020г., 
Водолазное обследование и очистка дна акватории пляжа ФГБУ «Евпаторийский военный детский клинический санаторий имени Е.П. Глинки» Минобороны России проведено 17 марта 2020 г. ООО «Крым Гидросер-вис», о чем составлен Акт № 5. Заключение: дно акватории пляжа проверено, подводных препятствий не выявлено, пляж допускается к эксплуатации
</t>
  </si>
  <si>
    <t xml:space="preserve">Центр Государственного санитарно-эпидемиологического надзора Ми-нистерства обороны Российской Фе-дерации (г. Севастополь). Внеплано-вая выездная проверка. Акт проверки от 22.03.19г. № 109 . Предписание от 22.03.2019 г. № 109/1. Предписание от 22.03.2019 г. № 109/2. Нарушения устранены в полном объеме.
Центр Государственного санитарно-эпидемиологического надзора Ми-нистерства обороны Российской Фе-дерации (г. Севастополь). Внеплано-вая выездная проверка. Акт проверки от 08.04.19г. № 137 . Предписание от 08.04.2019 г. № 137/1. Нарушения устранены в полном объеме.
Центр Государственного санитарно-эпидемиологического надзора Ми-нистерства обороны Российской Фе-дерации (г. Севастополь). Внеплано-вая выездная проверка. Акт проверки от 27.05.19г. № 201. Предписание от 27.05.2019 г. № 201/1. Разрешение на открытие и функционирование ле-чебного пляжа (в летний период 2019 г.). Центр Государственного сани-тарно-эпидемиологического надзора Министерства обороны Российской Федерации (г. Севастополь). Плано-вая выездная проверка. Акт проверки от 19.06.19г. № 229 . Предписание от 19.06.2019 г. № 229/1. Нарушения устранены в полном объеме.
План устранения нарушений по акту выездной проверки ФГБУ «Евпато-рийский военный детский клиниче-ский санаторий имени Е.П. Глинки» Минобороны России органом госу-дарственного контроля (надзора) № 229. Нарушения устранены в полном объеме.
Центр Государственного санитарно-эпидемиологического надзора Ми-нистерства обороны Российской Фе-дерации (г. Севастополь). Плановая выездная проверка. Акт проверки от 17.07.19г. № 262. Предписание от 17.07.2019 г. № 262/1. Нарушения устранены в полном объеме.
Центр Государственного санитарно-эпидемиологического надзора Ми-нистерства обороны Российской Фе-дерации (г. Севастополь). Плановая выездная проверка. Акт проверки от 08.08.19г. № 294 . Предписание от 08.08.2019 г. № 294/1. Нарушения устранены в полном объеме.
План устранения нарушений от 09.08.2019 г.
</t>
  </si>
  <si>
    <t xml:space="preserve">Л041-00110-91/00555323 от 24.12.2019 </t>
  </si>
  <si>
    <t xml:space="preserve">Л035-01251-91/00174885 от 27.09.2017 </t>
  </si>
  <si>
    <t xml:space="preserve">Для детей-инвалидов и детей с ограниченными возможностями здоровья услуги и среда доступные (пандусы, лифты, широкие дверные проемы, поручни в санузлах, вход в море, специально оборудованные туалеты и раздевалки на пляже).</t>
  </si>
  <si>
    <r>
      <rPr>
        <sz val="9"/>
        <rFont val="Times New Roman"/>
        <family val="1"/>
        <charset val="204"/>
      </rPr>
      <t xml:space="preserve">Федеральное государственное бюджетное учреждение «Тренировочный центр спортивной подготовки сборных команд России «Крымский»</t>
    </r>
    <r>
      <rPr>
        <b val="true"/>
        <sz val="9"/>
        <rFont val="Times New Roman"/>
        <family val="1"/>
        <charset val="204"/>
      </rPr>
      <t xml:space="preserve"> (ФГБУ «ТЦСКР «Крымский»)</t>
    </r>
  </si>
  <si>
    <t xml:space="preserve">Федеральное государственное бюджетное учреждение  </t>
  </si>
  <si>
    <t xml:space="preserve">Сторожев Дмитрий Юрьевич - директор, Кравец Светлана Виктровна - руководитель</t>
  </si>
  <si>
    <t xml:space="preserve">298510, Республика Крым, г. Алушта, ул. Перекопская, 9
</t>
  </si>
  <si>
    <t xml:space="preserve">Адрес 1: 298510, Республика Крым, г. Алушта, ул. Перекопская, 9; Адрес 2: Республики Крым, г. Алушта, п. Чайка, ул. Багрова, д.3, +7 (36560) 77-100, +7978 8427867, +79180012906 info@tcskr.ru</t>
  </si>
  <si>
    <t xml:space="preserve">http://www.tcskr.ru/</t>
  </si>
  <si>
    <t xml:space="preserve">Организация и обеспечение подготовки спортивного резерва </t>
  </si>
  <si>
    <t xml:space="preserve">03.06.2023 - 23.06.2023
25.06.2023 - 15.07.2023
17.07.2023 - 06.08.2023
08.08.2023 - 28.08.2023
01.09.2023 - 21.09.2023</t>
  </si>
  <si>
    <t xml:space="preserve">От 2100,00 руб. до 2200,00 руб., в зависимости от выбранных услуг (питание, проживание, спортивные сооружения)</t>
  </si>
  <si>
    <t xml:space="preserve">7-18 лет</t>
  </si>
  <si>
    <t xml:space="preserve">г. Алушта, ул. Перекопская, 9. Спальный корпус расположен в 14-ти этажном здании, детские комнаты расположены на первом и втором этажах здания;
Питание осуществляется в столовой с обеденным залом на 350 посадочных мест, размещенном в отдельно стоящем двухэтажном здании.  Имеются экспертные заключения о соответствии детских 14-тидневных меню санитарным правилам и нормативам перспективного меню № 90 и № 91.                                                                                 п. Чайка, ул. Багрова, 3.                                                                                                                                                                                                                                                                                                                               
Морской 1-4,6 местные номера, с/у и душ в номере, 1- спальные кровати, балкон с видом на море, гардероб, махровые полотенца, постельное белье, ванная комната с душевой кабиной, холодильник, телевизор, wi-fi, кулер на этаже.                                                                                                                                                                                                                                 Морской 3 - Однокомнатные номера с двумя, тремя 1- спальными кроватями, прикроватные тумбы, застекленная лоджия, гардероб, махровые полотенца, постельное белье, ванная комната с душевой кабиной в номере. холодильник, телевизор, фен, wi-fi, кулер на этаже.                                                                                                            Морской 4 - Однокомнатный номер: две 1- спальные кровати, прикроватные тумбы, гардероб, махровые полотенца, постельное белье, совместный с/у, с душевой кабиной в номере, холодильник, телевизор, wi-fi, кулер на этаже.                                                                                                                                                                                                                 Лесной 8 - Однокомнатные номера с 2, 3, 4 односпальными кроватями, с/у на этаже, душ на территории, гардероб, тумбочки, махровые полотенца, постельное белье, холодильник, wi-fi, телевизор, кулер на этаже.                                                                                                                                                                                                                                                                Лесной 9 - Четыре 3-х местные номера в блоке, три 1- спальные кровати в номере, с/у и душ в блоке на 4 комнаты, гардероб, махровыеполотенца, постельное белье, холодильник, wi-fi, фен (по требованию), телевизор, кулер на этаже.                                                                                                                                                                                                                Лесной 10 - Однокомнатные номера с 2, 3, 1 - спальными кроватями, тумбы, гардроб, махровые полотенца, постельное белье, холодильник, санузел на этаже, телевизор, фен (по требованию), wi-fi, кулер на этаже.                                                                                                                                                                                                                                               Лесной 11 - однокомнатные номера с тремя 1 - спальными кроватями, гардероб, махровые полотенца, постельное белье, холодильник, туалет, душ, умывальник на этаже, wi-fi, кулер на этаже.                                                                                                                                                                                                                                                                                                      Лесной 14 - Однокомнатные номера с 2, 3, 1 - спальными кроватями, тумба прикроватная, гардероб, махровые полотенца, постельное белье, совместный с/у с душевой кабиной, холодильник, фен ,(по требованию), wi-fi, телевизор, кулер на этаже.                                                                                                                                                                           Лесной 17 - 1, 2 комнатные номера, две 1 - спальные кровати, гардероб, махровые полотенца, постельное белье, туалет, умывальник. душ, фен ,(по требованию), телевизор.                                                                                                                                                                                                                                                                                                                                    Лесной 18 - Двухкомнатные номера с терассой, односпальные кровати, гардероб, махровые полотенца, постельное белье, туалет, умывальник, душ, холодильник, фен (по требованию).                                                                                                                                                                                                                                                                                                               Спортивный 19 - Двух, трех - местные номера в блоке, с/у на блок, душевая на 1 этаже, гардероб, махровые полотенца, постельное белье, холодильник, wi-fi, фен (по требованию), телевизор, кулер на этаже.                                                                                                                                                                                                                                                                            Спортивный 21 - Двух, четырех - местные номера в блоке, с/у на блок, душевая на 1 этаже, махровые полотенца, постельное белье, холодильник, wi-fi, фен (по требованию), телевизор, кулер на этаже.                                                                                                                                                                                                                                                                             Горячая, холодная вода - постоянно. Питание детей организовано в столовых: по Адресу 1 - на 300 посадочных мест. по Адресу 2 - на 200 посадочных мест в одну смену. Питание 5 - ти разовое, сбалансированное, согласно нормам СанПин.</t>
  </si>
  <si>
    <t xml:space="preserve">Пляж, оборудован спасательным постом, буйками, маломерным плавсредством, оборудованием для спасения на воде и др.) Дети купаются под присмотров матросов - спасателей, ежедневно дежурит медицинская сестра.</t>
  </si>
  <si>
    <t xml:space="preserve">Ввод в эксплуатацию: 1966 (административное), 1985 (общежитие), спортивные объекты с 1959 по 1987 г.г.
Капитальный ремонт 2017-2020 г.г. (заменены коммуникации, проведены отделочные работы) 
</t>
  </si>
  <si>
    <t xml:space="preserve">№82.01.01.000.М.001509.06.19 от 26.06.2019 г. – на отдых,   №82.01.01.000.М.001515.07.22 от 04.07.2022 г.</t>
  </si>
  <si>
    <t xml:space="preserve">Служба по экологическому и технологическому надзору Республики Крым Акт № 581-В от 06.10.2019 г., выдано Предписание № 09-24-13/19П от 10.06.2019 г. (нарушение устранены)
Роспотребнадзор Акт № 09-00058 от 11.06.2019 г., выдано предписание № 09-00038-01от 11.06.2019 г. со сроком устранения нарушений до 31.12.2020 г.
Роспотребнадзор Акт № 09-00100 от 07.08.2019 г., выдано предписание №09-00062-01 от 07.08.2019 г. со сроком устранения замечаний до 01.06.2020 г. 
Роспотребнадзор Акт № 09-00194 от 28.11.2019 г. (нарушений не выявлено)
МЧС по Республике Крым Акт №215 и предписание от 19.12.2019 г., со сроком устранения нарушений до сентября 2020г.)
Служба по экологическому и технологическому надзору Республики Крым Акт № 09-25-02_20 от 19.03.2020 г. (нарушений не выявлено)</t>
  </si>
  <si>
    <t xml:space="preserve">Л041-00110-91/00316016 от 28.08.2017 г.   №ФС-82-01-000084 от 28.08.2017г.</t>
  </si>
  <si>
    <t xml:space="preserve">Отсутствует</t>
  </si>
  <si>
    <t xml:space="preserve">Паспорт доступности имеется. Обеспечено частично (пандусы).</t>
  </si>
  <si>
    <r>
      <rPr>
        <sz val="9"/>
        <rFont val="Times New Roman"/>
        <family val="1"/>
        <charset val="204"/>
      </rPr>
      <t xml:space="preserve">Федеральное государственное бюджетное учреждение «Детский оздоровительный пансионат «Россия» Управления делами Президента Российской Федерации </t>
    </r>
    <r>
      <rPr>
        <b val="true"/>
        <sz val="9"/>
        <rFont val="Times New Roman"/>
        <family val="1"/>
        <charset val="204"/>
      </rPr>
      <t xml:space="preserve">(ФГБУ «ДОП «Россия») 
</t>
    </r>
    <r>
      <rPr>
        <sz val="9"/>
        <rFont val="Times New Roman"/>
        <family val="1"/>
        <charset val="204"/>
      </rPr>
      <t xml:space="preserve">
</t>
    </r>
  </si>
  <si>
    <t xml:space="preserve">Алексеева Анжелика Викторовна - директор, Игорь Владимирович Журило - исполняющий обязанности директора</t>
  </si>
  <si>
    <t xml:space="preserve">297407, Республика Крым, г. Евпатория, ул. Франко, дом 25
</t>
  </si>
  <si>
    <t xml:space="preserve">297407, Республика Крым, г. Евпатория, ул. Франко, дом 25, (36569) 3-35-51, +7978 598 76 06, +7988-139-15-73, russia@tuvrk.ru, ros-pans@yandex.ru, sstkhh@gmail.com, </t>
  </si>
  <si>
    <t xml:space="preserve">pans-rossia.com, пансионатроссия.рф</t>
  </si>
  <si>
    <t xml:space="preserve">Детский оздоровительный пансионат</t>
  </si>
  <si>
    <t xml:space="preserve">Сезонный</t>
  </si>
  <si>
    <t xml:space="preserve">01.06.2023 - 21.06.2023                  24.06.2023 - 14.07.2023                         17.07.2023 - 06.08.2023                    09.08.2023 - 29.08.2023</t>
  </si>
  <si>
    <t xml:space="preserve">1750 руб. (с 01.06 по 21.06.2023)         1770 руб. (с 24.06 по 14.07.2023)         2000 руб. (с 17.07 по 06.08.2023)          1810 руб. (с 09.08 по 29.08.2023)        </t>
  </si>
  <si>
    <t xml:space="preserve">7-17 лет</t>
  </si>
  <si>
    <t xml:space="preserve">4-х местные номера со всеми удобствами,
5-и разовое питание
</t>
  </si>
  <si>
    <t xml:space="preserve">Паспорт пляжа ЕВ 063, Оборудованный пляж, кадастровый номер земельного участка -90:18:010107:4, находится в постоянном (бессрочном) пользовании. Размеры пляжа: длина - 52,0 м., площадь 0,2992 га.</t>
  </si>
  <si>
    <t xml:space="preserve">Ввод в эксплуатацию Спальные корпуса: № 6-31.12.1982 г
№ 7-29.06.1984 г
 № 8-17.11.1989 г
Клуб столовая: 03.10.1972 г
Медицинский изолятор 17.11.1989 г.
Недвижимое имущество находится на праве оперативного управления.
Кадастровый номер земельного участка - 90:18:010107:4, находится в постоянном (бессрочном) пользовании, плащадью 2992 кв. м.
</t>
  </si>
  <si>
    <t xml:space="preserve">№77.10.01.000.М.000027.05.23 от 29.05.2023 г. - на отдых,          №77.10.01.000.М.000025.05.23 от 29.05.2023 г. - на пляж,  №77.10.01.000.М.000026.05.23 от 29.05.2023 г.- на мед.каб</t>
  </si>
  <si>
    <t xml:space="preserve">Акт обследования № 182 от 12.12.2019 г.; Результат проверки МЧС рег. №379/25-8 от 30.05.2022 г. Требования пожарной безопасности соблюдены.
Территориальный орган Федеральной службы по надзору в сфере здравоохранения по Республике Крым и городу Севастополю, Запорожской области, Херсонской области (плановая). Акт проверки № 19 от 20.06.2023 (нарушения не выявлены).
</t>
  </si>
  <si>
    <t xml:space="preserve">Л041-00110-91/00658187 от 21.06.2023
</t>
  </si>
  <si>
    <t xml:space="preserve">Отсутствуют пороги, широкие дверные проёмы, имеется телефонная связь, нескользкие покрытия. На паспорт доступности подали документы.</t>
  </si>
  <si>
    <r>
      <rPr>
        <sz val="9"/>
        <rFont val="Times New Roman"/>
        <family val="1"/>
        <charset val="204"/>
      </rPr>
      <t xml:space="preserve">Федеральное государственное унитарное предприятие «Крымская железная дорога» Детский оздоровительный лагерь «Айвазовский» обособленного структурного подразделения «Джанкойское строительно-монтажное эксплуатационное управление»</t>
    </r>
    <r>
      <rPr>
        <b val="true"/>
        <sz val="9"/>
        <rFont val="Times New Roman"/>
        <family val="1"/>
        <charset val="204"/>
      </rPr>
      <t xml:space="preserve"> (ФГУП «КЖД» ДОЛ «Айвазовский»)</t>
    </r>
  </si>
  <si>
    <t xml:space="preserve">Федеральное государственное унитарное предприятие </t>
  </si>
  <si>
    <t xml:space="preserve">Васильева Наталья Сергеевна</t>
  </si>
  <si>
    <t xml:space="preserve">295051, Республика Крым, г. Симферополь, ул. Павленко, дом 34</t>
  </si>
  <si>
    <t xml:space="preserve">298107, Республика Крым, г. Феодосия, ул. Черноморская Набережная, 12, 7 (978) 969 68 07, dolaivazovski@gmail.com</t>
  </si>
  <si>
    <t xml:space="preserve">http://дол-айвазовский.рф</t>
  </si>
  <si>
    <t xml:space="preserve">Загородный лагерь</t>
  </si>
  <si>
    <t xml:space="preserve">02.06.2023 - 22.06.2023
25.06.2023 - 15.07.2023
18.07.2023 - 07.08.2023
09.08.2023 - 29.08.2023 
</t>
  </si>
  <si>
    <t xml:space="preserve">1,4 смены: 2447,62 руб.                         2,3 смены: 2628,57 руб.</t>
  </si>
  <si>
    <t xml:space="preserve">Комнаты для проживания детей расположены в стационарных двухэтажных корпусах, рассчитаны от 2 до 6 человек. Душевые и туалетные комнаты расположены на этаже.
Организовано 5-ти разовое сбалансированное питание.
</t>
  </si>
  <si>
    <t xml:space="preserve">Собственный песчаный пляж (паспорт пляжа №247 выдан 16 июня 2022 г., действителен до 30 сентября 2022 г.) Размер пляжа: длина 100,5 м., площадь 5000 кв.м.</t>
  </si>
  <si>
    <t xml:space="preserve">Ввод в эксплуатацию 1953,
Кап. ремонт 2018 - работы по капитальному ремонту столовой, спального корпуса № 1, 2, хоз. и мед. корпусов, замена кровля, установлены новые дверные и оконные проёмы, установлена новая   электропроводка)
</t>
  </si>
  <si>
    <t xml:space="preserve">№82.01.01.000.М.000872.05.23 от 05.05.2023 г.  - на отдых,
№82.01.01.000.М.000816.05.19 от 22.05.2019 г. - мед. деятельность,
№82.01.01.000.М001006.05.22 от 30.05.2022 г. - пляж
 </t>
  </si>
  <si>
    <t xml:space="preserve">Управление надзорной деятельности и профилактической работы ГУ МЧС России по РК (плановая проверка, Акт № 53 от 25.05.2021, выявлено 4 нарушения, Предписание на устранение нарушений №53/1/1. -  срок устранения нарушений до 01.01.2022 г.). Постановление № 4/2021/53 о назначении административного наказания.
</t>
  </si>
  <si>
    <t xml:space="preserve">Л041-00110-91/00335410 от 22.10.2019</t>
  </si>
  <si>
    <t xml:space="preserve">Паспорт доступности №1. Достаточная ширина дверных проемов в стенах, лестничных маршей, площадок. Предоставление услуг с сопровождением инвалида по территории обьекта работником организации. Обеспечение допуска сурдопереводчика, иного лица, владеющего жестовым языком. </t>
  </si>
  <si>
    <r>
      <rPr>
        <sz val="9"/>
        <rFont val="Times New Roman"/>
        <family val="1"/>
        <charset val="204"/>
      </rPr>
      <t xml:space="preserve">Представительство Федерального государственного унитарного предприятия «Приборостроительный завод» - оздоровительный комплекс «Рябинка» </t>
    </r>
    <r>
      <rPr>
        <b val="true"/>
        <sz val="9"/>
        <rFont val="Times New Roman"/>
        <family val="1"/>
        <charset val="204"/>
      </rPr>
      <t xml:space="preserve">(Представительство ФГУП «ПСЗ» - ОК «Рябинка»)
</t>
    </r>
    <r>
      <rPr>
        <sz val="9"/>
        <rFont val="Times New Roman"/>
        <family val="1"/>
        <charset val="204"/>
      </rPr>
      <t xml:space="preserve">
</t>
    </r>
  </si>
  <si>
    <t xml:space="preserve">Филичкин Анатолий Владимирович</t>
  </si>
  <si>
    <t xml:space="preserve">456080, г.Трехгорный, Челябинская область, ул. Заречная, д. 13</t>
  </si>
  <si>
    <t xml:space="preserve">297493, Республика Крым, город Евпатория, пгт. Заозерное, ул. Аллея Дружбы, д. 24. 8 (978) 703-49-80, ribinka@inbox.ru</t>
  </si>
  <si>
    <t xml:space="preserve">psz@imf.ru</t>
  </si>
  <si>
    <t xml:space="preserve">Оздоровительный комплекс</t>
  </si>
  <si>
    <t xml:space="preserve">01.06.2023 - 21.06.2023
24.06.2023 - 14.07.2023
17.07.2023 - 06.08.2023
09.08.2023 - 29.08.2023
</t>
  </si>
  <si>
    <t xml:space="preserve">1500,00 руб</t>
  </si>
  <si>
    <r>
      <rPr>
        <sz val="9"/>
        <rFont val="Times New Roman"/>
        <family val="1"/>
        <charset val="204"/>
      </rPr>
      <t xml:space="preserve">Размещение в спальном корпусе лит. А. Здание 3-х этажное, разделенное на блоки, имеющие отдельные входы и эвакуационные выходы.  Группы спортсменов будут находится на 2 и 3 этажах блока№2. Каждый этаж расчитан на 30 детей, без учёта сопровождающих. Итого на двух этажах 60 детей. Фактически планируемое количество детей - 60 человек., сопровождающих 15 человек.                         Каждый этаж оборудован 8 спальными комнатами, 4 комнатами воспитателя, 2 комнатами рекреациями, 2 душевыми комнатами, 2 туалетными комнатами. 2 умывальными комнатами.                               Дети будут размещены в 4-х, 5-ти и 6 местных палатах с удобствами на этаже. Питание 4-х разовое. Прием пищи в 2-х обеденных залах площадью 195,1 и 64,1 м</t>
    </r>
    <r>
      <rPr>
        <vertAlign val="superscript"/>
        <sz val="9"/>
        <rFont val="Times New Roman"/>
        <family val="1"/>
        <charset val="204"/>
      </rPr>
      <t xml:space="preserve">2.</t>
    </r>
  </si>
  <si>
    <t xml:space="preserve">Свой пляж с выгороженной зоной для купания детей. Уникальный № пляжа ЕВ - 077 площадью 0,652га. Договор аренды пляжа, находящегося в собственности РФ, от 14.12.2022 № 91 - ЗУ/КРМ/АР/35.  Глубина акватории составляет 1,5 м. На пляже дежурят 2 спасателя и мед. работник</t>
  </si>
  <si>
    <t xml:space="preserve">Ввод в эксплуатацию в 1984 году. 
2016 г. - кап. ремонт (замена сантехнического оборудования, частичная замена окон, установка маскитных сеток, замена напольного покрытия, замена освещения, покраска стен). Текущий ремонт:             в 2020г.-замена сантехнического оборудования на 2-3 этажах, покраска стен, замена покрытия-линолеум;      в 2021г.-пакраска, замена сеток на окнах 2-3 этажей; в 2022г.-косметический ремонт, покраска стен.
</t>
  </si>
  <si>
    <t xml:space="preserve">№82.01.01.000.М.000464.04.21 от 20.04.2021 - на отдых,   №82.01.01.000М001194.06.22 от 07.06.2022 г. - на отдых</t>
  </si>
  <si>
    <t xml:space="preserve">Акт территориального отдела по городу Евпатории и Сакскому району Межрегиональноо управления Роспотребнадзора по Республике Крым и городу Севастополю от 27.08.2021 №13-00112. Замечания устранены. Предписание №13-00423-01 от 13.08.2021, срок устранения 26.08.2022.                                                                                                                          Акт ФГУП "ПСЗ" от 28.05.2021 №192-80/109 о готовности к курортному сезону Председательства ФГУП "ПСЗ"-ОК"Рябинка". Замечания устранены.                                                    Акт МЧС России по Республике Крым в городе Евпатория от 15.06.2022 № 45. Замечания устранены.</t>
  </si>
  <si>
    <t xml:space="preserve">Л041-00110-91/00588724 от 28.12.2018</t>
  </si>
  <si>
    <t xml:space="preserve">Паспорт доступности в работе. Вход в главный корпус оборудован пандусом. Вход в обеденные залы не имеют препятствий (ступеньки).</t>
  </si>
  <si>
    <r>
      <rPr>
        <sz val="9"/>
        <rFont val="Times New Roman"/>
        <family val="1"/>
        <charset val="204"/>
      </rPr>
      <t xml:space="preserve">Федеральное государственное бюджетное учреждение «Детский оздоровительный пансионат «Радуга» Управления делами Президента Российской Федерации </t>
    </r>
    <r>
      <rPr>
        <b val="true"/>
        <sz val="9"/>
        <rFont val="Times New Roman"/>
        <family val="1"/>
        <charset val="204"/>
      </rPr>
      <t xml:space="preserve">(ФГБУ «ДОП «Радуга»)</t>
    </r>
  </si>
  <si>
    <t xml:space="preserve">Разаев Андрей Викторович - директор, Матвеева Валентина Анатольевна - зам. директора.</t>
  </si>
  <si>
    <t xml:space="preserve">298431, Республика Крым, Бахчисарайский район, с. Песчаное, ул. Набережная, 19</t>
  </si>
  <si>
    <t xml:space="preserve">298431, Республика Крым, Бахчисарайский район, с.Песчаное, ул.Набережная, 19. (36554) 9-25-25, +79888908362 - директор, +79785224686 - зам. директора, radugacrimeasea@yandex.ru</t>
  </si>
  <si>
    <t xml:space="preserve">raduga.udprf-crimea.com</t>
  </si>
  <si>
    <t xml:space="preserve">Оздоровительный пансионат</t>
  </si>
  <si>
    <t xml:space="preserve">01.06.2023 - 21.06.2023 
24.06.2023 - 14.07.2023 
17.07.2023 - 06.08.2023 
09.08.2023 - 29.08.2023                        
</t>
  </si>
  <si>
    <t xml:space="preserve">2600,00 руб. в день</t>
  </si>
  <si>
    <t xml:space="preserve">Спальный корпус Лит В – четырехэтажный каменный корпус на 360 чел. по 4 чел. в номере. Сан. узел в каждом номере.
Спальный корпус Лит Е- двухэтажный деревянный корпус на 195 чел. по 3-4 чел. в номере. Сан.узел в каждом номере.
Пищеблок типовой, 2 обеденных зала на 335 чел., размещение за столом по 4 чел. Сбалансированное пятиразовое питание (блочное меню с элементами шведской линии) -3 основных (завтрак, обед, ужин), 2 дополнительных (полдник, второй ужин), 14-дневное меню утвержденное Роспотребнадзором
</t>
  </si>
  <si>
    <t xml:space="preserve">Собственный песочно-галечный пляж (Паспорт пляжа № БАХ - 3 056, дата выдачи 27 мая 2022 г., действителен до 30 сентября 2022 г.) Размеры пляжа: длина 208 м., площадь 0,12 га. Кадастровый номер № 90:00:000000:1104 от 25.04.2019 г.
Регистрационный номер пляжа 91-0812 от 05.05.2023 г.</t>
  </si>
  <si>
    <t xml:space="preserve">Ввод в эксплуатацию Спальный корпус Лит В – 1988г, кап ремонт в 2015г. (ремонт спальных номеров)
Ввод в эксплуатацию Спальный корпус Лит Е – 1999г., 
кап. ремонт в 2018г. (переоборудование номеров, удобства в номере, замена сантехнического оборудования)
</t>
  </si>
  <si>
    <t xml:space="preserve">№77.10.01.000.М.000016.05.23 от 16.05.2023 г. - на пляж №77.10.01.000.М.000015.05.23 от 16.05.2023 г. - на отдых </t>
  </si>
  <si>
    <t xml:space="preserve">Акт МЧС № 33 от 10.05.2023 г. - нарушения не выявлены 
Плановая выездная проверка 11.05.2022г. Управление делами Президента Российской Федерации Главное Медицинское Управление. 
</t>
  </si>
  <si>
    <t xml:space="preserve">Л041-00110-77/00309522 от 02.11.2016</t>
  </si>
  <si>
    <t xml:space="preserve">Л035-01251-91/00641175 от 15.02.2023</t>
  </si>
  <si>
    <t xml:space="preserve">Паспорт доступности №627 от17.03.2022</t>
  </si>
  <si>
    <r>
      <rPr>
        <sz val="9"/>
        <rFont val="Times New Roman"/>
        <family val="1"/>
        <charset val="204"/>
      </rPr>
      <t xml:space="preserve">Государственное бюджетное учреждение дополнительного образования Республики Крым «Детский оздоровительный центр «Алые паруса» </t>
    </r>
    <r>
      <rPr>
        <b val="true"/>
        <sz val="9"/>
        <rFont val="Times New Roman"/>
        <family val="1"/>
        <charset val="204"/>
      </rPr>
      <t xml:space="preserve">(ГБУ ДО РК «ДОЦ «Алые паруса»)</t>
    </r>
  </si>
  <si>
    <t xml:space="preserve">Государственное бюджетное  учреждение дополнительного образования </t>
  </si>
  <si>
    <t xml:space="preserve">Щеколдин Владимир Геннадьевич, директор</t>
  </si>
  <si>
    <t xml:space="preserve">297493, Республика Крым, г. Евпатория, пгт. Заозерное, ул. Аллея Дружбы, д.23</t>
  </si>
  <si>
    <t xml:space="preserve">297493, Республика Крым, г. Евпатория, пгт. Заозерное, ул. Аллея Дружбы, д.23 (036569) 2-15-51, +7978 719 25 47, +7978 886 16 34, super.alieparusa@yandex.ru, 088@crimeaedu.ru</t>
  </si>
  <si>
    <t xml:space="preserve">alieparusa.com.ru</t>
  </si>
  <si>
    <t xml:space="preserve">Детский оздоровительный центр</t>
  </si>
  <si>
    <t xml:space="preserve">07.05.2023 - 27.05.2023                    01.06.2023 - 21.06.2023 
24.06.2023 - 14.07.2023 
17.07.2023 - 06.08.2023 
09.08.2023 - 29.08.2023
02.09.2023 - 22.09.2023         25.09.2023 - 15.10.2023 </t>
  </si>
  <si>
    <t xml:space="preserve">1659,52 руб.</t>
  </si>
  <si>
    <t xml:space="preserve">6,6-18 лет</t>
  </si>
  <si>
    <t xml:space="preserve">Размещение в 4-х, 6-ти и 8-ми местных палатах, расположенных в 3х-этажных корпусах, с лоджиями с видом на парк и море. Комнаты оборудованы кроватями, тумбами, шкафами под одежду. На балконах имеются сушилки для белья. Туалетные комнаты и душевые находятся на этаже. В распоряжении каждого отряда имеются игровые комнаты, беседки на открытом воздухе. Для реализации программ отдыха и оздоровления в учреждении оборудованы учебные кабинеты, кабинеты хореографии и вокала, спортивный и тренажерный залы, стрелковый тир, скалодром. Имеется большая открытая спортивная площадка для занятий игровыми видами спорта. Для просмотра кино и мультфильмов, проведения концертов и массовых мероприятий имеется киноклуб на 600 посадочных мест. Питание 5-разовое, осуществляется в собственной столовой на 700 посадочных мест, по санаторному рациону. Включает обязательное ежедневное потребление свежих фруктов, соков, овощей, кисломолочных продуктов. Питание организовано в одну смену. Соблюдается питьевой режим. </t>
  </si>
  <si>
    <t xml:space="preserve">Учреждение располагает собственным пляжем, находящемся в постоянном безвозмездном пользовании. Площадь пляжа – 8071 м2, длина пляжа – 186,97 м, по акватории Черного моря – 176,54 м, ширина южной стороны – 68 м, северной – 30 м.  Купание организуется 2р/день под наблюдением опытных матросов-спасателей и медицинского персонала. На пляже имеется ограждения в зоне купания, оснащение зоны купания (наличие спасательных и медицинских постов, спасательных средств), душевые, туалет, кабины для переодевания, навесы от солнца, пункт медицинской помощи, пост службы спасения. Оборудована площадка для пляжного волейбола.</t>
  </si>
  <si>
    <t xml:space="preserve">Ввод в эксплуатацию 1974 г,                                       2019 год – кап. ремонт крыши 1 корпуса
2020 год – кап. ремонт крыши 2 и 3 корпусов
</t>
  </si>
  <si>
    <t xml:space="preserve">№82.01.01.000.М.000631.04.23 от 11.04.2023 -на лагерь, №82.01.01.000.М.001111.05.23 от 25.05.2023 - на пляж</t>
  </si>
  <si>
    <t xml:space="preserve">Плановые проверки в 2021 году: с 11.05.2021 по 21.05.2021 - проверка полноты и достоверности представляемых страхователем сведений и документов, необходимых для назначения и выплаты страхователя, ГУ РО ФСС РФ по РК №9103215000011 от 11.05.2021г. нарушений не выявлено.  Внеплановые проверки: с 23.06.2021 по 29.06.2021г. - Межрегиональное управление Роспотребнадзора по Республике Крым и городу Севастополю территориальный отдел по г. Евпатории и Сакскому району акт проверки №13-00102 от 29.06.2021г. Предписание№13-00 321-01 от 29.06.2021г. Представление об устранении нарушений законодательства об организации отдыха и оздоровления детей. №прдр-20350007-277-21/9707-20350007 от 30.07.2021г. Исполнено в полном объёме 30.07.2021-мониторинг инспекции по труду РК соблюдения обязательных норм трудового законодательства организациями, учреждениями отдыха детей и их оздоровления Республики Крым. Исполнено в полном объёме.   С 04.08.2021 по 30.08.2021-проверка исполнения работодателем требований Трудового кодекса Российской Федерации, требование №Исорг-20350007-8916-21/1660-20350007 от 23.08.2021г., Протест №Прдр20350007-296-21/1660-20350007 от 30.08.2021г. Исполнено в полном объёме.                                                                              Внеплановые проверки: с 09.07.2020 по 10.07.2020 – соблюдение требований пожарной безопасности организациями и гражданами на объектах защиты, используемых (эксплуатируемых) ими в процессе осуществления своей деятельности, на основании приказа отдела надзорной деятельности по г. Евпатория УНД и ПР ГУ от 06.07.2020 № 68. Акт проверки от 10.07.2020 № 68 - нарушений не выявлено.
С 30.07.2020 по 26.08.2020 – защита прав и свобод человека и гражданина, а так же охраняемых законом интересов общества и государства, на основании решения заместителя прокурора г. Евпатории о проведении проверки от 30.07.2020 № 128/2020. Представление об устранении нарушений законодательства об организации отдыха и оздоровления детей от 29.09.2020 № 20350007-р-1088-20/2716-20350007. Исполнено в полном объеме.
</t>
  </si>
  <si>
    <t xml:space="preserve">Л041-01177-91/00316864 от 16.10.2017</t>
  </si>
  <si>
    <t xml:space="preserve">Л035-01251-91/00174811 от 15.11.2017 </t>
  </si>
  <si>
    <t xml:space="preserve">Паспорт доступности №1 от 21.04.2023. Официальный сайт учреждения имеет версию сайта для слабовидящих. Отсутствие барьеров по предоставлению информации. Кнопка вызова сотрудника для оказания помощи. </t>
  </si>
  <si>
    <r>
      <rPr>
        <sz val="9"/>
        <rFont val="Times New Roman"/>
        <family val="1"/>
        <charset val="204"/>
      </rPr>
      <t xml:space="preserve">Государственное бюджетное учреждение дополнительного образования Республики Крым «Детский оздоровительный центр «Фортуна» </t>
    </r>
    <r>
      <rPr>
        <b val="true"/>
        <sz val="9"/>
        <rFont val="Times New Roman"/>
        <family val="1"/>
        <charset val="204"/>
      </rPr>
      <t xml:space="preserve">(ГБУ ДО РК «ДОЦ «Фортуна»)
</t>
    </r>
  </si>
  <si>
    <t xml:space="preserve">Государственное бюджетное общеобразовательное учреждение дополнительного образования Республики Крым</t>
  </si>
  <si>
    <t xml:space="preserve">Халитов Рустем Аджибрамович, директор</t>
  </si>
  <si>
    <t xml:space="preserve">297493, Республика Крым, г. Евпатория, пгт. Заозерное, ул. Аллея Дружбы, д.37
</t>
  </si>
  <si>
    <t xml:space="preserve">297493, Республика Крым, г. Евпатория, пгт Заозерное,  ул. Аллея Дружбы, д.37, (036569)2-10-32;
 (036569)2-23-34, doc_fortuna@mail.ru, 098@crimeaedu.ru
</t>
  </si>
  <si>
    <t xml:space="preserve">doc-fortuna.ru</t>
  </si>
  <si>
    <t xml:space="preserve">01.06.2023 - 21.06.2023 
24.06.2023 - 14.07.2023 
17.07.2023 - 06.08.2023 
09.08.2023 - 29.08.2023
01.09.2023 - 22.09.2023</t>
  </si>
  <si>
    <t xml:space="preserve">Два 4-х этажных детских корпуса на 250 мест каждый. Спальные комнаты в корпусах рассчитаны на 3-4 человека, санитарная норма на одного человека 4 м2. Каждый этаж спального корпуса оснащен двумя санузлами (по 4 кабинки в каждом), душевыми кабинами, комнатами гигиены. Детские комнаты оборудованы кроватями, тумбами, шкафами под одежду. Вид из комнат выходит на море и на территорию лагеря. 
Полноценное, пятиразовое питание. В ассортимент включены свежие сезонные овощи и фрукты, свежая выпечка собственного производства, кисломолочная продукция, соки и другое. Ассортимент и набор основных продуктов питания выдержан в соответствии с санитарными нормами.</t>
  </si>
  <si>
    <t xml:space="preserve">Постановление администрации г. Евпатории Республики Крым от 02.03.2020 г. № 342-п «О предоставлении в постоянное (бессрочное) пользование ГБУ ДО РК "ДОЦ «Фортуна» земельного участка"
Площадь – 9004,00 кв м.
Акт приема-передачи земельного участка от 12.03.2020 г. в постоянное (бессрочное) пользование (Департамент имущественных и земельных отношений администрации г. Евпатории РК).
На пляже размещен спасательный и медицинский пункт, четыре теневых навеса, душ, имеются спасательные средства и медукладка экстренной медпомощи. Зона купания в море ограждена буйками. На пляже размещен спасательный и медицинский пункт, четыре теневых навеса, душ, имеются спасательные средства и медукладка экстренной медпомощи.
</t>
  </si>
  <si>
    <t xml:space="preserve">Ввод в эксплуатацию 1960 г • Спальный корпус «Лит А» и Спальный корпус «Лит Б», введены в эксплуатацию в 1989 году. В 2023 г. ремонтные работы плит перекрытия клуба - столовой лит В 1-го эт моечной, раздевалки, душа, подвала, кап. ремонт плиты.
Текущий ремонт: 
• 2020, 2021, 2022 - внутренняя отделка зданий
• 2023 год – внутренняя отделка зданий с целью повышения их эксплуатационного и эстетического качества. 
• Спальный корпус «Лит 2» введен в эксплуатацию в 1960 году.
Клуб – столовая «Лит В» введен в эксплуатацию в 1989 году. В 2021 году – капитальный ремонт крыши клуба-столовой.
Медпункт «Лит 6» введен в эксплуатацию в 1960 году.
Административный корпус «Лит 5» введен в эксплуатацию в 1960 году. 
Общежитие со спортзалом введен в эксплуатацию в 1959 году.
Прачечная введена в эксплуатацию в 1961 году.
Гримерная введена в эксплуатацию в 1970 году.
Уборная «Уб 2» введена в эксплуатацию в 1970 году.
</t>
  </si>
  <si>
    <t xml:space="preserve">№82.01.01.000.М.000899.05.23 от 10.05.2023 г. – на отдых, 
№ 82.01.01.000.М.000838.05.23 от 03.05.2023 г. – на мед.деят., 
№ 82.01.01.000.М.000933.06.23 от 22.06.2023 г. - на пляж
</t>
  </si>
  <si>
    <t xml:space="preserve">Межрегиональное управление Роспотребнадзора по РК и г. Севастополю. Предписание № 13-00105—01 от 19.07.2022 г.  Срок выполнения предписания до 15.07.2023 г.
Отдел надзорной деятельности по г. Евпатории Главного управления МЧС России по Республики Крым. Предписание № 33/1 от 19.04.2022г. (Нарушения устранены)</t>
  </si>
  <si>
    <t xml:space="preserve">Л041-01177-91/00658426 от 22.06.2023</t>
  </si>
  <si>
    <t xml:space="preserve">Л035-01251-91/00174642 от 10.07.2018
</t>
  </si>
  <si>
    <t xml:space="preserve">Паспорт доступности №б/н от 23.03.2017
</t>
  </si>
  <si>
    <r>
      <rPr>
        <sz val="9"/>
        <rFont val="Times New Roman"/>
        <family val="1"/>
        <charset val="204"/>
      </rPr>
      <t xml:space="preserve">Государственное бюджетное образовательное учреждение дополнительного образования Республики Крым «Детский оздоровительный центр «Сокол» </t>
    </r>
    <r>
      <rPr>
        <b val="true"/>
        <sz val="9"/>
        <rFont val="Times New Roman"/>
        <family val="1"/>
        <charset val="204"/>
      </rPr>
      <t xml:space="preserve">(ГБОУ ДО РК «ДОЦ «Сокол») 
</t>
    </r>
    <r>
      <rPr>
        <sz val="9"/>
        <rFont val="Times New Roman"/>
        <family val="1"/>
        <charset val="204"/>
      </rPr>
      <t xml:space="preserve">
</t>
    </r>
  </si>
  <si>
    <t xml:space="preserve">Середа Игорь Александрович, директор</t>
  </si>
  <si>
    <t xml:space="preserve">298475, Республика Крым, Бахчисарайский район, с. Соколиное, ул.Ленина, 40
</t>
  </si>
  <si>
    <t xml:space="preserve">298475, Республика Крым, Бахчисарайский район, с. Соколиное, ул.Ленина, 40, +7978 747 71 56, (06554) 6-44-35, info@sokol.com.ru</t>
  </si>
  <si>
    <t xml:space="preserve">sokol.com.ru</t>
  </si>
  <si>
    <t xml:space="preserve">01.06.2023 - 21.06.2023 
24.06.2023 - 14.07.2023 
17.07.2023 - 06.08.2023 
09.08.2023 - 29.08.2023                        
02.09.2023 - 22.09.2023</t>
  </si>
  <si>
    <t xml:space="preserve">2095,00 руб</t>
  </si>
  <si>
    <t xml:space="preserve">3х-этажный корпус; 22 спальные комнаты на 170 человек: 3-8-местные комнаты (площадью от 14,2 до 48,7 м2), 10-12-местные комнаты (площадью от 47,3 до 81,1 м2). Комнаты укомплектованы кроватями, прикроватными тумбочками и встроенными шкафами. 
В помывочном отделении оборудовано 13 душевых рожков. График работы душевых с 8:00 до 23:00
Питание сбалансированное 5-ти разовое.
</t>
  </si>
  <si>
    <t xml:space="preserve">отсутствует</t>
  </si>
  <si>
    <t xml:space="preserve">Ввод в эксплуатацию1960г. - Учебный корпус (А, А1) - (кап.ремонт 2014 г:.утепление фасада, установка пластиковых окон и москитных сеток.
Ввод в эксплуатацию до 1917 г. Спальный корпус №1 (Б), Спальный корпус №2 (В, В1,в1,в2), Склад (И,И1) ввод в эксплуатацию, Медпункт (З ,п/З,
З1,З2,п/32), Склад (К), Мастерские (Л).
Ввод в эксплуатацию 1965г. - Столовая (Г) (кап.ремонт 2011г.:внутренние отделочные работы, установка пластиковых  окон, замена  оборудования)   
Ввод в эксплуатацию 1963 г.-Туалет (П),
Ввод в эксплуатацию 1989 г.-Туалет (О),
</t>
  </si>
  <si>
    <t xml:space="preserve">№82.01.01.000.М.001136.05.23 от 25.05.2023 г.</t>
  </si>
  <si>
    <t xml:space="preserve">07.06.2021- Служба по экологическому  и технологическому надзору РК (плановая) - несоблюдение требований оснащености приборами учета воды; 20.05.2021 - ОНД по Бахчисарайскому району ГУ МЧС (плановая) -нарушений не выявлено; 28.06.2021 - Межрегиональное управление Роспотребнадзора по РК (внеплановая) - нарушений не выявлено
- Роспотребнадзор ТО по Бахчисарайскому району (плановая). Предписание № 10-00038-01 от 22.06.22 г. Нарушения устранены.
- ОНД МЧС по Бахчисарайскому району. Акт плановой проверки № 34 от 24.05.23 г. Нарушения не выявлены.</t>
  </si>
  <si>
    <t xml:space="preserve">Л041-01177-91/00316683 от 05.10.2017</t>
  </si>
  <si>
    <t xml:space="preserve">Л035-01251-91/00272861 от 16.11.2016</t>
  </si>
  <si>
    <t xml:space="preserve">Паспорт доступности №165/1 от 22.07.2016. В главном корпусе комнаты, кабинеты, туалеты 1-го этажа, актовый зал имеют широкие дверные проемы и двери согласно «доступной среды». В туалетах установлены поручни для инвалидов. Центральный вход здания оборудован пандусом.
На территории учреждения на автостоянке установлен знак «место для инвалидов». Для слабослышащих закуплены наушники. Оборудован кабинет психологической разгрузки для детей инвалидов.
</t>
  </si>
  <si>
    <r>
      <rPr>
        <sz val="9"/>
        <rFont val="Times New Roman"/>
        <family val="1"/>
        <charset val="204"/>
      </rPr>
      <t xml:space="preserve">Детский оздоровительный лагерь «Дельфин» на базе Государственного бюджетного общеобразовательного учреждения Республики Крым «Феодосийская специальная школа-интернат» (</t>
    </r>
    <r>
      <rPr>
        <b val="true"/>
        <sz val="9"/>
        <rFont val="Times New Roman"/>
        <family val="1"/>
        <charset val="204"/>
      </rPr>
      <t xml:space="preserve">ДОЛ «Дельфин» на базе ГБОУ РК «Феодосийская специальная школа-интернат»</t>
    </r>
    <r>
      <rPr>
        <sz val="9"/>
        <rFont val="Times New Roman"/>
        <family val="1"/>
        <charset val="204"/>
      </rPr>
      <t xml:space="preserve">)</t>
    </r>
  </si>
  <si>
    <t xml:space="preserve">Государственное бюджетное общеобразовательное учреждение Республики Крым</t>
  </si>
  <si>
    <t xml:space="preserve">Утробин Юрий Анатольевич,  директор</t>
  </si>
  <si>
    <t xml:space="preserve">298100, Республика Крым, г. Феодосия, ул. Революционная, д. 8
</t>
  </si>
  <si>
    <t xml:space="preserve">298100, Республика Крым, г. Феодосия, ул. Революционная, д. 8, 36562 (3-04-70), +7 978 856 70 10, 018@crimeaedu.ru
</t>
  </si>
  <si>
    <t xml:space="preserve">Feosurdo.ru</t>
  </si>
  <si>
    <t xml:space="preserve">Детский оздоровительный лагерь</t>
  </si>
  <si>
    <t xml:space="preserve">уточняется
</t>
  </si>
  <si>
    <t xml:space="preserve">1100,00 руб</t>
  </si>
  <si>
    <t xml:space="preserve">Предоставляется круглосуточное проживание, 5-ти разовое питание</t>
  </si>
  <si>
    <t xml:space="preserve">Море и пляж 200 метров от места проживания.</t>
  </si>
  <si>
    <t xml:space="preserve">Дата ввода в эксплуатацию 1961 г.
Дата проведения капитального ремонта (кухня-столовая) 2020 г.
</t>
  </si>
  <si>
    <t xml:space="preserve">№82.01.01.000.М.000959.05.21 от 28.05.2021 г. - на отдых</t>
  </si>
  <si>
    <t xml:space="preserve">В 2020 году в связи с проведением капитальное ремонта кухни-столовой ДОЛ «Дельфин» не функционировал, проверки не проводились. 
В 2021 году планируемая дата открытия ДОЛ «Дельфин» - 15.06.2021 г., на основании проведения проверки Роспотребнадзора получено санитарно-эпидемиологическое заключение.
</t>
  </si>
  <si>
    <t xml:space="preserve">Л041-01177-91/00343609 от 17.01.2019 </t>
  </si>
  <si>
    <t xml:space="preserve">Л035-01251-91/00272895 от 08.06.2016 </t>
  </si>
  <si>
    <t xml:space="preserve">Паспорт доступности №б/н от 01.04.2022. Доступная среда для всех категорий детей-инвалидов и детей с ограниченными возможностями здоровья в ДОЛ «Дельфин» обеспечена.</t>
  </si>
  <si>
    <r>
      <rPr>
        <sz val="9"/>
        <rFont val="Times New Roman"/>
        <family val="1"/>
        <charset val="204"/>
      </rPr>
      <t xml:space="preserve">Государственное бюджетное учреждение Республики Крым «Санаторий для детей и детей с родителями «Смена» </t>
    </r>
    <r>
      <rPr>
        <b val="true"/>
        <sz val="9"/>
        <rFont val="Times New Roman"/>
        <family val="1"/>
        <charset val="204"/>
      </rPr>
      <t xml:space="preserve">(ГБУРК «СДДР «Смена»)</t>
    </r>
  </si>
  <si>
    <t xml:space="preserve">Государственное бюджетное учреждение Республики Крым</t>
  </si>
  <si>
    <t xml:space="preserve">Михайлов Сергей Иванович - исполняющий обязанности директора</t>
  </si>
  <si>
    <t xml:space="preserve">297412, Республика Крым, г. Евпатория, ул. Кирова, д. 47-51</t>
  </si>
  <si>
    <t xml:space="preserve">297412, Республика Крым, г. Евпатория, ул. Кирова, д. 47-51, 0(36569) 6-22-00, 3-12-41, sekretarsmena@evp-sansmena.ru</t>
  </si>
  <si>
    <t xml:space="preserve">evp-sansmena.ru</t>
  </si>
  <si>
    <t xml:space="preserve">Санаторно-оздоровительный лагерь</t>
  </si>
  <si>
    <t xml:space="preserve">03.06.2022 - 24.06.2022                            26.06.2022 - 17.07.2022                                     20.07.2022 - 10.08.2022                                   12.08.2022 - 02.09.2022</t>
  </si>
  <si>
    <t xml:space="preserve">1850,00 руб.</t>
  </si>
  <si>
    <t xml:space="preserve">6-17 лет</t>
  </si>
  <si>
    <t xml:space="preserve">Дети размещаются в отрядах, по 25 – 30 человек, палаты - 4-5-6 местные. Расселение детей по отрядам проводится по возрасту и полу. В каждом отряде имеются свои душевые кабинки и санузлы. В санатории функционирует собственная котельная. Вода горячая и холодная подается круглосуточно. Питание в одну смену, 5-ти разовое, сбалансированное, по 14-ти дневному утвержденному меню</t>
  </si>
  <si>
    <t xml:space="preserve">Пляж оборудован теневыми навесами, спасательный пост (вышка, лодка, спасательные средства), медицинский пост, питьевой фонтан, ногомойка. Работает персонал: врач, медсестра, санитарка, матросы-спасатели, сторожа. Земельный участок в постоянном бессрочном пользовании, кадастровый номер 90:18:010105:34. Государственный акт на право постоянного пользования земельным участком от 08.05.2012 серия ЯЯ №011469               Паспорт пляжа №323 от 22.06.2022г. Собственность Республики Крым, выписка из ЕГРН № 90:010105:34-90/090/2020-2 от 24.08.2020г. </t>
  </si>
  <si>
    <t xml:space="preserve">Ввод в эксплуатацию – 1932 год. Капитальный ремонт – 2012 год (замена окон дверей, замена кровли, сетей водопотребления и водоотведения)</t>
  </si>
  <si>
    <t xml:space="preserve">№82.01.01.000.М.002163.12.21 от 09.12.2021 г. - на отдых, №82.01.01.000.М.001190.06.22 от 07.06.2022 г. - на пляж</t>
  </si>
  <si>
    <t xml:space="preserve">Акт проверки противопожарного состояния всех хозяйственных объектов и источников противопожарного водоснабжения в ГБУРК «СДДР «Смена» № 20 от 15.04.2021г. Предписание №20/1/1 (срок устранения нарушенияянварь 2022 г.). Акт проверки Роспотребнадзора № 13-00120 от 24.09.2021. Предписание № 13-00475-01 –исполнено.</t>
  </si>
  <si>
    <t xml:space="preserve">Л041-01177-91/00318362 от 28.12.2017 </t>
  </si>
  <si>
    <t xml:space="preserve">Л035-01251-91/00174648 от 19.07.2018 </t>
  </si>
  <si>
    <t xml:space="preserve">Не обеспеченно.</t>
  </si>
  <si>
    <r>
      <rPr>
        <sz val="9"/>
        <rFont val="Times New Roman"/>
        <family val="1"/>
        <charset val="204"/>
      </rPr>
      <t xml:space="preserve">Государственное бюджетное учреждение Республики Крым «Клинический санаторий для детей и детей с родителями «Здравница»</t>
    </r>
    <r>
      <rPr>
        <b val="true"/>
        <sz val="9"/>
        <rFont val="Times New Roman"/>
        <family val="1"/>
        <charset val="204"/>
      </rPr>
      <t xml:space="preserve"> (ГБУ РК «КСД и ДР «Здравница»)</t>
    </r>
  </si>
  <si>
    <t xml:space="preserve">Назриев Сергей Исмоилович, директор</t>
  </si>
  <si>
    <t xml:space="preserve">297407, Республика Крым, г. Евпатория, ул. Горького, д. 21</t>
  </si>
  <si>
    <t xml:space="preserve">Тер. 1: 297407, Республика Крым, г. Евпатория, ул. Горького, д. 21, Тер: 297407, Республика Крым, г. Евпатория, ул. Киевская, 41-43.  +7 (36569) 2-98-36, +7 918 394 59 93,  san_zdravnitsa@mail.ru</t>
  </si>
  <si>
    <t xml:space="preserve">http://крымздравница.рф </t>
  </si>
  <si>
    <t xml:space="preserve">01.06.2023 – 21.06.2023
24.06.2023 – 14.07.2023
17.07.2023 – 06.08.2023
09.08.2023 – 29.08.2023 01.09.2023 - 21.09.2023
</t>
  </si>
  <si>
    <t xml:space="preserve">1500,00 руб.
</t>
  </si>
  <si>
    <t xml:space="preserve">4-17 лет</t>
  </si>
  <si>
    <t xml:space="preserve">Дети проживают в 4-ех местных палатах. Площадь одной палаты в среднем составляет 18 м3. В палатах по 3 кровати, 2 шкафа, тумбочка с индивидуальными ящиками, стол, 3 стула, зеркало. На этаже: душевая, 2 туалета (для девочек и мальчиков), камера хранения, раздевалка для детей, игровая комната, комната для воспитателей, склад чистого белья.
Пятиразовое питание по показаниям, имеются 3 обеденных зала.
</t>
  </si>
  <si>
    <t xml:space="preserve">Собственный песчаный пляж. Паспорт пляжа № 201. Выдан 09.06.2022г, действителен до 30.09.2022 г. Длина пляжа 49,50 м, площадь 0,2362 га.</t>
  </si>
  <si>
    <t xml:space="preserve">Ввод в эксплуатацию - 1987 год. 
Был проведен текущий ремонт номеров санатория, построена площадка для мини-футбола
</t>
  </si>
  <si>
    <t xml:space="preserve">№82.01.01.000.М.000948.05.22 от 25.05.2022 г. - на оздоровление и отдых       №82.01.01.000.М.001083.06.22 от 01.06.2022 г. - на пляж</t>
  </si>
  <si>
    <t xml:space="preserve">МЧС отдел надзорной деятельности по г. Евпатории, акт проверки №2304/012-91/14-B/АВП от 20.04.2023 г. предписание №2304/012-91/14-B/РВП,  от  11.04.2023 г. - нарушения устранены. 
</t>
  </si>
  <si>
    <t xml:space="preserve">Л041-01177-91/00302418 от 24.11.2015 г.</t>
  </si>
  <si>
    <t xml:space="preserve">Л035-01251-91/00174714 от 19.09.2018 г.
</t>
  </si>
  <si>
    <t xml:space="preserve">Паспорт доступности№б/н от 2023.</t>
  </si>
  <si>
    <r>
      <rPr>
        <sz val="9"/>
        <rFont val="Times New Roman"/>
        <family val="1"/>
        <charset val="204"/>
      </rPr>
      <t xml:space="preserve">Государственное бюджетное учреждение Республики Крым «Санаторий для детей и детей с родителями «Чайка» им. Гелиловичей» </t>
    </r>
    <r>
      <rPr>
        <b val="true"/>
        <sz val="9"/>
        <rFont val="Times New Roman"/>
        <family val="1"/>
        <charset val="204"/>
      </rPr>
      <t xml:space="preserve">(ГБУ РК «СДДР «Чайка» им. Гелиловичей»)</t>
    </r>
  </si>
  <si>
    <t xml:space="preserve">Государственное бюджетное учреждение  Республики Крым</t>
  </si>
  <si>
    <t xml:space="preserve">Серединская Анна Ивановна, Главный врач.</t>
  </si>
  <si>
    <t xml:space="preserve">297493, Республика Крым, г. Евпатория, пгт. Заозерное, ул. Аллея Дружбы, 61</t>
  </si>
  <si>
    <t xml:space="preserve">297493, Республика Крым, г. Евпатория, пгт. Заозерное, ул. Аллея Дружбы, 61, +73(6569)2-11-58, +73(6569)2-12-60, +79787790949 chayka95@yandex.ru</t>
  </si>
  <si>
    <t xml:space="preserve">чайка1913.рф, https://chayka1913.ru/</t>
  </si>
  <si>
    <t xml:space="preserve">Санаторно-оздоровительный лагерь </t>
  </si>
  <si>
    <t xml:space="preserve">07.08.2023 - 29.08.2023
</t>
  </si>
  <si>
    <t xml:space="preserve">2300,00 руб - Корпус №2</t>
  </si>
  <si>
    <t xml:space="preserve">7-17 лет, дети с 3-х лет с сопровожд.</t>
  </si>
  <si>
    <t xml:space="preserve">Проживание в корпусе капитального строительства по категориям: Корпус №2 с удобствами в комнатах (2-х, 3-х местное размещение), в распоряжение отдыхающих предоставляются: утюг, фен, стиральная машина, сушилка и др. Горячая, холодная вода - постоянно. Питание 5-ти разовое сбалансированное согласно нормам СанПин. Питание детей организованно в столовой на 387 посадочных мест.</t>
  </si>
  <si>
    <t xml:space="preserve">Собственный песчаный пляж (паспорт пляжа № 166 от 06.06.2022г.) протяженностью 6750 кв. метров, находится в 50 м от корпусов санатория, оборудован теневыми навесами, лежаками, питьевыми фонтанчиками, санузлом + биотуалет для МГН (маломобильной группы населения), ногомойкой, раздевалками, в том числе для МГН, пандусом для МГН, душевыми кабинами, в т.ч. 1 для МГН, пирсом, деревянными дорожками. Обеспечен пропускной режим на территорию. В летний сезон действует спасательный и медицинский пост. Кроме того, на пляже находится волейбольная площадка, а по желанию отдыхающих устанавливается площадка для минифутбола.</t>
  </si>
  <si>
    <t xml:space="preserve">Ввод в эксплуатацию - 1913 год, 
Капитальный ремонт двух зданий в 2018 году (здания приведены в соответствие с требованиями по приему пациентов с ОВЗ).
Текущий ремонт в 2019 году (побелка и ремонт) фасада здания спального корпуса, в 2020 - ремонт санузлов, замена сантехники  в спальных корпусах, в 2021 – ремонт помещений санузлов и душевых, текущий ремонт спальных номеров (покраска стен и потолков, замена линолеума в номерах, замена  ламп освещения в номерах), в 2022 –  замена плинтусов, ремонт обеденных залов и помещений пищеблока, установка кондиционеров в обеденных залах, приобретение мебели. Ввод в эксплуатацию корпуса №2 - 1985 г.  Реконструкция - 2014 г.  Ремонт 2022 г. - (покраска стен, перил, приобретение шкафов). Косметический ремонт производится каждый год, замена мебели по необходимости.
</t>
  </si>
  <si>
    <t xml:space="preserve">№82.01.01.000.М.000440.04.22 от 22.04.2022 - на отдых
№ 82.01.01.000.М.001094.06.22 от 01.06.2022 - на пляж
</t>
  </si>
  <si>
    <t xml:space="preserve">МЧС №525-5/25-8 от 02.06.2021 - соответствует требованиям пожарной безопасности  Роспотребнадзор по Республике Крым и г. Севастополь (плановая). Акт проверки №13-00013 от 24.05.2022 г. - нарушений не выявлено. Мониторинговая группа по проверке готовности комплексов оздоровления (плановая) от 13.05.2022 г. - нарушений не выявлено.</t>
  </si>
  <si>
    <t xml:space="preserve">Л041-01177-91/00317241 от 09.11.2017</t>
  </si>
  <si>
    <t xml:space="preserve">Л035-01251-91/00175075 от 24.11.2016</t>
  </si>
  <si>
    <t xml:space="preserve">Паспорт доступности №19. Территория оборудована ровной поверхностью для передвижения, пандусами для передвижения детей с ограниченными возможностями; оборудованный пляж, адаптированные программы мероприятий. Обьект доступен для инвалидов.</t>
  </si>
  <si>
    <r>
      <rPr>
        <sz val="9"/>
        <rFont val="Times New Roman"/>
        <family val="1"/>
        <charset val="204"/>
      </rPr>
      <t xml:space="preserve">Летний детский оздоровительный лагерь «Республика ДОРИ»Государственное бюджетное учреждение Республики Крым «Санаторий для детей и детей с родителями «Южнобережный»
</t>
    </r>
    <r>
      <rPr>
        <b val="true"/>
        <sz val="9"/>
        <rFont val="Times New Roman"/>
        <family val="1"/>
        <charset val="204"/>
      </rPr>
      <t xml:space="preserve">(ЛДОЛ «Республика ДОРИ» ГБУ РК СДДР «Южнобережный»)
</t>
    </r>
  </si>
  <si>
    <t xml:space="preserve">Новодацкая Светлана Владимировна - директор</t>
  </si>
  <si>
    <t xml:space="preserve">298676 г. Ялта, г. Алупка, ул. Ленина 29.</t>
  </si>
  <si>
    <t xml:space="preserve">298676 г. Ялта, г. Алупка, ул. Ленина 29. тел./факс (3654) 72-64-81. ujnoberejniy@mail.ru</t>
  </si>
  <si>
    <t xml:space="preserve">http://www.ujnoberejniy.ru/</t>
  </si>
  <si>
    <t xml:space="preserve">Летний детский оздоровительный лагерь </t>
  </si>
  <si>
    <t xml:space="preserve">28.06.2023 г - 28.06.2024, по отдельному графику</t>
  </si>
  <si>
    <t xml:space="preserve">1659,62 руб - Лето.; 1975,74 руб. -Зима </t>
  </si>
  <si>
    <t xml:space="preserve">7-16 лет</t>
  </si>
  <si>
    <t xml:space="preserve">Дети размещаются в основном кирпичном корпусе на 174 номера. В корпусе находится: столовая на 300 мест, медицинский центр с кабинетами врачебного приема и изолятором.
Детские спальные места оснащены кроватями 80х190см, предназначенные для детей весом до 70 кг, имеется тумбочка, шкаф, санузел.
В лагере работает 2 круглосуточных поста охраны, ведется видеонаблюдение.
Тип питания «Выбор из нескольких комплексных меню» осуществляется 5 раз в день. В меню всегда есть свежие фрукты, овощи и зелень, мясо и рыба, домашняя выпечка.
Зал для занятия лечебной гимнастикой и йогой; Многофункциональные крытые беседки; Парковая зона для прогулок;
Мастер классы по рисованию, музыке, выпечке, танцам
Лечебное отделение санатория включает ингаляторий, широкий спектр физиопроцедур, галотерапию, ароматерапию, массаж, стоматологический кабинет. Лечебный процесс включает: первичный осмотр, консультации узких специалистов, ЛОР врача, невропатолога, стоматолога. Профили лечения: органы дыхания, ЛОР, заболевания нервной системы.
</t>
  </si>
  <si>
    <t xml:space="preserve">Паспорт пляжа № 178, S пляжа 0,3750 га. Купание в море проводится дважды в день на собственном огороженном пляже, расположенном в 200 метрах от территории. Пляж оборудован теневыми навесами, туалетом. За купанием детей следят вожатые, спасатели и медработник.
</t>
  </si>
  <si>
    <t xml:space="preserve">1996 год ввода в эксплуатацию.
капитального ремонта, реконструкции – не проводилось. Текущие ремонты покраска, побелка и т.д. в течении 2022 г-2023 г.
</t>
  </si>
  <si>
    <t xml:space="preserve">№82.01.01.000.М.000893.06.23 от 21.06.2023 г - на лагерь; №82.01.01.000.М.000589.06.23 от 02.06.2023 - на пляж;
</t>
  </si>
  <si>
    <t xml:space="preserve">АКТ санитарно-эпидемиологического обследования о соответствии объектов санитарно – эпидемиологическим правилам и гигиеническим нормативам № 4.160/А.106 от 26.05.2023 г.
АКТ санитарно-эпидемиологического обследования о соответствии объектов санитарно – эпидемиологическим правилам и гигиеническим нормативам № 4.118/А.111 от 13.06.2023 г
На сентябрь в плане ГО и ЧС
</t>
  </si>
  <si>
    <t xml:space="preserve">Л041-01177-91/00304231 от 19.02.2016</t>
  </si>
  <si>
    <t xml:space="preserve">Л035-01251-91/00174564 от 13.03.2019</t>
  </si>
  <si>
    <t xml:space="preserve">Обеспечено.
Паспорт доступности 5/1-2019 от 11.04.2019 г.
</t>
  </si>
  <si>
    <r>
      <rPr>
        <sz val="9"/>
        <rFont val="Times New Roman"/>
        <family val="1"/>
        <charset val="204"/>
      </rPr>
      <t xml:space="preserve">Филиал Государственного унитарного предприятия Республики Крым «Солнечная Таврика» «Санаторий «Дружба» </t>
    </r>
    <r>
      <rPr>
        <b val="true"/>
        <sz val="9"/>
        <rFont val="Times New Roman"/>
        <family val="1"/>
        <charset val="204"/>
      </rPr>
      <t xml:space="preserve">(Филиал ГУП РК «Солнечная Таврика» «Санаторий «Дружба»)</t>
    </r>
  </si>
  <si>
    <t xml:space="preserve">Государственное унитарное предприятие Республики Крым</t>
  </si>
  <si>
    <t xml:space="preserve">Ермакова Л.А. - директор, Пономаренко Константин Михайлович - управляющий, Шевченко Анна Владимировна - зам. управляющего.</t>
  </si>
  <si>
    <t xml:space="preserve">295053, Республика Крым, г. Симферополь, ул. Мате Залки, д. 17 «Б», тел./факс: +7 (3652) 60-84-8
</t>
  </si>
  <si>
    <t xml:space="preserve">297407, Республика Крым, г. Евпатория, ул. Маяковского, 10, 12, (36569) 3-11-34, (36569)  6-16-45, +7(978) 703-60-67  san-druzhba@yandex.ru</t>
  </si>
  <si>
    <t xml:space="preserve">www.san-druzhba.ru</t>
  </si>
  <si>
    <t xml:space="preserve">01.06.2023 - 21.06.2023 
24.06.2023 - 14.07.2023
17.07.2023 - 06.08.2023
09.08.2023 - 29.08.2023</t>
  </si>
  <si>
    <t xml:space="preserve">1850,00 - 1920,00 руб
</t>
  </si>
  <si>
    <t xml:space="preserve">1042 койко-мест;
Размещение в 2-3-4-5-ти местных номерах с удобствами на этаже или в номере.
Питание сбалансированное, комплексное 5-ти разовое, в столовых на 880 посадочных мест
</t>
  </si>
  <si>
    <t xml:space="preserve">Собственный пляж на берегу Черного моря (выписка из ЕГРН кадастровый № 90:18::010106:18)
Договор аренды земельного участка №208/н/18-2018 от 06.08.2018г
</t>
  </si>
  <si>
    <t xml:space="preserve">Жилые корпуса:
Корпус №8, ввод в эксплуатацию в 1961 году, ремонт в 2016-2019 г. (внутренняя отделка помещений, ремонт санузлов, замена сетей, замена окон, ремонт фасада).
Корпус №9, ввод в эксплуатацию в 1961 году, ремонт в 2016-2019 г. (внутренняя отделка помещений, ремонт санузлов, замена сетей, замена окон, ремонт фасада).
Корпус №10, ввод в эксплуатацию в 1963 году, ремонт в 2016 г. (внутренняя отделка помещений, ремонт санузлов, замена сетей).
Корпус №11 ввод в эксплуатацию в 1971 году, ремонт в 2016 г. (внутренняя отделка помещений, ремонт санузлов, замена сетей, ремонт кровли).
Корпуса №1.1-1.2 ввод в эксплуатацию в 1999 году, ремонт в 2019 г. (внутренняя отделка помещений, ремонт санузлов, замена сетей, замена окон, ремонт фасада).
Корпус №2 ввод в эксплуатацию в 1997 году, ремонт в 2019 г. (внутренняя отделка помещений, ремонт санузлов, замена сетей).
Корпус №3 ввод в эксплуатацию в 2001 году, ремонт в 2019-2020 г. (внутренняя отделка помещений, ремонт санузлов, замена сетей).
Столовая «Днепр» ввод в эксплуатацию в 1971 г.
 2018 год замена оборудования;
2019 год покраска стен и потолков, ремонт кровли, замена инвентаря (столы, стулья)
ежегодный косметический ремонт
Столовая «Салют» ввод в эксплуатацию в 1971 г.
2019 год покраска стен и потолков, замена инвентаря (столы, стулья)
ежегодный косметический ремонт
</t>
  </si>
  <si>
    <t xml:space="preserve">№82.01.01.000.М.000900.05.23
от 10.05.2023г. - на лагерь
</t>
  </si>
  <si>
    <t xml:space="preserve">Внеплановая проверка отделом надзорной деятельности по г. Евпатории УНД и ПР РУ МЧС России по Республике Крым
Распоряжение №20 от 10.03.2019 г.
Предписание №25/1/1 от 22.03.2019г. (устраняются согласно срокам до 20.02.2020г.)
Внеплановая проверка отделом надзорной деятельности по г. Евпатории УНД и ПР РУ МЧС России по Республике Крым
Акт №20 от 16.03.2020г., нарушения требований пожарной безопасности, отсутствуют
Внеплановая проверка территориального отдела по городу Евпатории Межрегионального  управления Роспотребнадзора по Республике Крым и городу Севастополю 
Акт №13-00086 от 12.06.2019г.
Предписание №13-00068-01 от 13.06.2019г.
(выполнены)
Внеплановая проверка территориального отдела по городу Евпатории Межрегионального  управления Роспотребнадзора по Республике Крым и городу Севастополю 
Акт №13-00153 от 19.08.2019г.
Предписание №13-00115-01 от 19.08.2019г. (выполнены)</t>
  </si>
  <si>
    <t xml:space="preserve">Л041-01177-91/00342063 от 05.12.2018
</t>
  </si>
  <si>
    <t xml:space="preserve">Паспорт доступности №8-10.2022 от 21.02.2022, №13-12.2023 от 23.05.2023, №12-12.2023 от 05.05.2023, . Телефонная связь</t>
  </si>
  <si>
    <r>
      <rPr>
        <sz val="9"/>
        <rFont val="Times New Roman"/>
        <family val="1"/>
        <charset val="204"/>
      </rPr>
      <t xml:space="preserve">Филиал Государственного унитарного предприятия Республики Крым «Солнечная Таврика» «Пансионат – Детский оздоровительный лагерь  «Лучистый» </t>
    </r>
    <r>
      <rPr>
        <b val="true"/>
        <sz val="9"/>
        <rFont val="Times New Roman"/>
        <family val="1"/>
        <charset val="204"/>
      </rPr>
      <t xml:space="preserve">(Филиал ГУП РК «Солнечная Таврика» «Пансионат – ДОЛ «Лучистый»)</t>
    </r>
  </si>
  <si>
    <t xml:space="preserve">Ермакова Людмила Алексеевна - директор,  Гвардис Оксана Михайловна - управляющий.</t>
  </si>
  <si>
    <t xml:space="preserve">295053, Республика Крым, г. Симферополь, ул. Мате Залки, д. 17-Б, электронная почта: secretary@tavrika-crimea.ru, +7 (3652) 60 84 81, </t>
  </si>
  <si>
    <t xml:space="preserve">297493, Республика Крым, г. Евпатория, пгт. Заозёрное, ул. Аллея Дружбы, 31. +79788581206
</t>
  </si>
  <si>
    <t xml:space="preserve">http://tavrika-crimea.ru/</t>
  </si>
  <si>
    <t xml:space="preserve">Пансионат- детский оздоровительный лагерь </t>
  </si>
  <si>
    <t xml:space="preserve">10.05.2023 - 30.05.2023 02.06.2023 - 22.06.2023 25.06.2023 - 15.07.2023 18.07.2023 - 07.08.2023 10.08.2023 - 30.08.2023
</t>
  </si>
  <si>
    <t xml:space="preserve">от 1659,52 руб. день -в летний период. от 1975,64 руб. день - в отопительный период. </t>
  </si>
  <si>
    <t xml:space="preserve">Проживание: 
- проживание детей осуществляется в 6 корпусах на территории филиала, общая вместимость лагеря 687 чел. единовременно. Площадь на 1 ребёнка в спальне – не менее 4,0 кв. м 
- круглосуточное проживание в комфортабельных номерах с удобствами в номере (унитаз, раковина, душевая кабина) и номерах блочного типа (1 корпус 42 места, 1 санузел на 2 комнаты -блок), размещение в номерах от 2х до 5ти человек (с условием расселения на двухъярусной кровати 1 корпус на 231 место).
- номера оборудованы кроватями, прикроватными тумбами, столами, стульями(табуретами), также имеются холодильники, телевизоры и кондиционеры (в трех корпусах из семи).
- круглосуточно осуществляется подача водоснабжение и с учетом режима  работы подача горячей  воды. 
Питание:
-  на территории лагеря  расположена  одна столовая 750 мест, которая размещена в двухэтажном, отдельно стоящем здании. Все производственные помещения и цеха пищеблока оснащены современным технологическим оборудованием. Тепловое и холодильное оборудование находится в рабочем исправном состоянии. 
- питание пятиразовое. Осуществляется в одну смену. 
</t>
  </si>
  <si>
    <t xml:space="preserve">Паспорт пляжа № 217, выдан 10.06. 2022г. действителен до 30.09.2022г.           Земельный участок (имущество): 90/016/015/2019-1464 Договор аренды земельного участка в процессе оформления.             Сведения о пляже включены в перечень пляжей и других мест массового отдыха людей на водных обьектах муницыпального образования городской округ Евпатория, Республика Крым, утверждённый администрацией города Евпатория Республики Крым. Постановление от 30.03.2022г., №665-п (с изменениями от 24.05.2022г. №1040-п) и 31.05.2022г. №1127-п.                </t>
  </si>
  <si>
    <t xml:space="preserve">Ввод в эксплуатацию 1964 год, 
Кап.ремонт – проводился: 
столовая – 2006 год 
1 корпус – 2008 год
4 корпус – 2010 год
5 корпус – 2012 год
6 корпус – 2013 год, 2018год(фасад)
 Ежегодно производятся ремонтные работы по лагерю перед началом сезона.
</t>
  </si>
  <si>
    <t xml:space="preserve">№82.01.01.000.М.000677.05.20 от 12.05.2022г. - на отдых,                                     №82.01.01.000.М.000980.05.22 от 27.05.2022г. - на пляж</t>
  </si>
  <si>
    <t xml:space="preserve">1. Плановая, выездная проверка Межрегионального управления Федеральной службы по надзору в сфере защиты прав потребителей и благополучия человека по Республике Крым и городу федерального значения Севастополю Территориальным отделом по г. Евпатории, акт проверки №13-0033 от 15.03.2019г. нарушений не выявлено. 
2. Согласно распоряжения (приказа) РОСТЕХНАДЗОР, Крымское управление РОСТЕХНАДЗОРА от 26.06.2019г. за №234 была проведена внеплановая,  выездная проверка, предписание №70-28/05 09.07.2019г.  Нарушения устранены. 
3. Прокуратурой г. Евпатории была проведена проверка и выдано представление об устранении нарушений требований федерального законодательства  № 02/11-11-2019 от 19.07.2019г. Нарушения устранены.
4. Межрегиональным управлением Роспотребнадзора по Республике Крым и г. Севастополю было проведено эпидемиологическое расследование и 16.08.2019 г. акт б/н, нарушения устранены. 
5. Согласно распоряжения (приказа) РОСТЕХНАДЗОР от 20.11.2019 года, за № 502-рп, была проведена внеплановая выездная проверка  на предмет выполнения ранее выданного предписания Крымского управления РОСТЕХНАДЗОРА 09.07.2019г.  за №70-28/05. Входе проверки нарушений сроков не выявлено. 
</t>
  </si>
  <si>
    <t xml:space="preserve">Паспорт доступности № 1 - 5.2022. Обьект признан временно недоступным для всех категорий инвалидов.
</t>
  </si>
  <si>
    <r>
      <rPr>
        <sz val="9"/>
        <rFont val="Times New Roman"/>
        <family val="1"/>
        <charset val="204"/>
      </rPr>
      <t xml:space="preserve">Филиал Государственного унитарного предприятия Республики Крым «Солнечная Таврика» «Оздоровительно-спортивный комплекс «Дельфин» </t>
    </r>
    <r>
      <rPr>
        <b val="true"/>
        <sz val="9"/>
        <rFont val="Times New Roman"/>
        <family val="1"/>
        <charset val="204"/>
      </rPr>
      <t xml:space="preserve">(ФГУП РК «Солнечная Таврика» ОСК «Дельфин»)</t>
    </r>
  </si>
  <si>
    <t xml:space="preserve">Ермакова Людмила Алексеевна - директор, Маниленко Лолита Геннадиевна - управляющий филиала. </t>
  </si>
  <si>
    <t xml:space="preserve">298431, Республика Крым, Бахчисарайский район, с. Песчаное, ул. Набережная, 9</t>
  </si>
  <si>
    <t xml:space="preserve">298431, Республика Крым, Бахчисарайский район, ул. Верхний Городок, 34 (территория); ул. Набережная, 9 (территория), +7978 846 19 23, оsk.delfin@mail.ru  </t>
  </si>
  <si>
    <t xml:space="preserve">http://camp-delfin.ru/</t>
  </si>
  <si>
    <t xml:space="preserve"> Загородный оздоровительно-спортивный лагерь</t>
  </si>
  <si>
    <t xml:space="preserve">Территория ул. Верхний городок 34:                01.06.2023 - 21.06.2023 
24.06.2023 - 14.07.2023
17.07.2023 - 06.08.2023
09.08.2023 - 29.08.2023                  01.09.2023 - 21.09.2023 24.09.2023 - 14.10.2023
Территория ул. Набережная 9:
01.06.2023 - 21.06.2023
24.06.2023 - 14.07.2023
17.07.2023 - 06.08.2023
09.08.2023 - 29.08.2023                   01.09.2023 – 21.09.2023 24.09.2023 - 14.10.2023</t>
  </si>
  <si>
    <t xml:space="preserve">1659,52 руб.  
</t>
  </si>
  <si>
    <t xml:space="preserve">Проживание в 2-х этажных   спальных корпусах по 6 чел.  в комнате; в 3-х этажных спальных корпусах по 4 чел. в комнате. Все удобства находятся на этаже.
Питание - 5-ти разовое   в современно оборудованной столовой (завтрак, обед, полдник, ужин, второй ужин), осуществляется в соответствии с 14-дневным перспективным меню
</t>
  </si>
  <si>
    <t xml:space="preserve">Паспорт пляжа № 190. выдан 07.06.2022 г. Действителен до 30.09.2022 г. Размеры пляжа: длина - 165 м., площадь - 0,75 га.</t>
  </si>
  <si>
    <t xml:space="preserve">Ввод в эксплуатацию Тер.2 - 1969 г., Кап.ремонт 2009-2012 г.(ремонт кровли, замена дверей и окон, ремонт фасадов, внутренняя отделка, замена сантехнического оборудования)
Ввод в эксплуатацию Тер.1 - 1979 г. Кап.ремонт 2018-2019г. (ремонт кровли, замена дверей и окон, ремонт фасадов, внутренняя отделка, замена сантехнического оборудования и электропроводки)
</t>
  </si>
  <si>
    <t xml:space="preserve">№82.01.01.000.М.000892.05.23 от 11.05.2023 - на лагерь, 
№82.01.01.000.М.001093.06.22  от 11.06.2021 г. - на пляж
№82.01.01.000.М.001093.06.22  от 01.06.2022 г. - использование водного объекта  №82.01.01.000.М.000560.05.17 от 05.05.2017 г. – на доп.образование</t>
  </si>
  <si>
    <t xml:space="preserve">1.Плановая проверка 17.05.2022г. ОД по Бахчисарайскому району (МЧС). Предписание №41/1 от 14.04.2022 (нарушения устранены) 2.Плановая документальная проверка Межрегионального управления Федеральной службы по надзору в сфере защиты прав потребителей и благополучия человека по Республике Крым и городу федерального значения Севастополю № O2 - 15 от 21.07.2022 г.                                                                                                                              </t>
  </si>
  <si>
    <t xml:space="preserve">Л041-01177-91/00342063 от 05.12.2018 </t>
  </si>
  <si>
    <t xml:space="preserve">Паспорт доступности № 17/2022 от 08.04.2022 г.</t>
  </si>
  <si>
    <r>
      <rPr>
        <sz val="9"/>
        <rFont val="Times New Roman"/>
        <family val="1"/>
        <charset val="204"/>
      </rPr>
      <t xml:space="preserve">Государственное автономное учреждение Молодежный центр «Сэлэт - Ак Барс» Министерства по делам молодежи Республики Татарстан</t>
    </r>
    <r>
      <rPr>
        <b val="true"/>
        <sz val="9"/>
        <rFont val="Times New Roman"/>
        <family val="1"/>
        <charset val="204"/>
      </rPr>
      <t xml:space="preserve"> (ГАУ МЦ «Сэлэт - Ак Барс»)
</t>
    </r>
    <r>
      <rPr>
        <sz val="9"/>
        <rFont val="Times New Roman"/>
        <family val="1"/>
        <charset val="204"/>
      </rPr>
      <t xml:space="preserve">
</t>
    </r>
  </si>
  <si>
    <t xml:space="preserve">Государственное автономное учреждение</t>
  </si>
  <si>
    <t xml:space="preserve">Маслова Кира Сергеевна, директор</t>
  </si>
  <si>
    <t xml:space="preserve">1655476850
</t>
  </si>
  <si>
    <t xml:space="preserve">420111, Республика Татарстан, г. Казань, ул. Островского 23, каб.13</t>
  </si>
  <si>
    <t xml:space="preserve">298690, Республика Крым, г. Ялта, пгт Форос, ул. Форосский спуск 1;
89172544368 maslovakira.s@gmail.com</t>
  </si>
  <si>
    <t xml:space="preserve">https://selet-akbars.ru/</t>
  </si>
  <si>
    <t xml:space="preserve">Организации отдыха детей и их оздоровления </t>
  </si>
  <si>
    <t xml:space="preserve">Круглогодичный </t>
  </si>
  <si>
    <t xml:space="preserve">10.06.2023 - 24.06.2023
28.06.2023 - 12.07.2023
15.07.2023 - 29.07.2023
02.08.2023 - 16.08.2023</t>
  </si>
  <si>
    <t xml:space="preserve">3100,00 руб</t>
  </si>
  <si>
    <t xml:space="preserve">12-18 лет</t>
  </si>
  <si>
    <t xml:space="preserve">Проживание по 4 человека в комнате, одноярусные кровати, кондиционер, СМАРТ ТВ, свой балкон, 2 сан. Узла на комнату, индивидуальный свет, шкафы, прикроватные тумбочки.
На этажах находится бытовая комната с сушилками для белья, стиральной машиной, гладильной доской, утюгом, которые дети используют только в присутствии вожатых. 
Горячая, холодная вода - постоянно. Питание детей организовано в столовой на 250 посадочных мест в одну смену. Питание 5-ти разовое сбалансированное согласно нормам СанПин, Халяль продукция.</t>
  </si>
  <si>
    <t xml:space="preserve">Ввод в эксплуатацию 24.02.2022</t>
  </si>
  <si>
    <t xml:space="preserve">№82.01.01.000.М.000976.06.23 от 26.06.23 - на отдых;
№ 82.01.01.000.М.002123.10.22 от 18.10.22 - на мед. деятельность</t>
  </si>
  <si>
    <t xml:space="preserve">21.06.2022 - профиилактический визит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РЕСПУБЛИКЕ КРЫМ
Мониторинговая карта от 19.05.23. Акт обследования категорирования № 9ДСП от 04.05.23
МЧС России: решение о проведении профилактического визита от 04.05.23 № 432-22ГПН-8-5
Рекомендации Росгвардии: № 4686/10-777 от 11.05.23</t>
  </si>
  <si>
    <t xml:space="preserve">Договор с ООО "НЕОТЛОЖНАЯ ПОМОЩЬ "КРЫМ-МЕДИКУС" № 07/05-23 от 23.06.2023 г.</t>
  </si>
  <si>
    <t xml:space="preserve">лифты, пандусы, комнаты, широкие дверные проемы, оборудованные санузлы, поручни и др.</t>
  </si>
  <si>
    <t xml:space="preserve">Муниципальное унитарное предприятие «Евпатория-Крым-Курорт» городского округа Евпатория Республики Крым, Детский оздоровительный лагерь имени Ю.А. Гагарина (МУП «ЕВПАТОРИЯ-КРЫМ-КУРОРТ», ДОЛ им. Ю.А. Гагарина)</t>
  </si>
  <si>
    <t xml:space="preserve">Муниципальное унитарное предприятие</t>
  </si>
  <si>
    <t xml:space="preserve">Павицкая Светлана Викторовна, директор</t>
  </si>
  <si>
    <t xml:space="preserve">297407, Россия, Республика Крым, г. Евпатория, ул. Полупанова,  д. 10</t>
  </si>
  <si>
    <t xml:space="preserve">Территория-1: 297407, Республика Крым, г. Евпатория, ул. Полупанова д. 10.   Территория-2: 296563, Россия, Республика Крым, Сакский р-н, с. Прибрежное,                          ул. Каламитская, 1. +7978-68-77-751, +7978-027-63-69, pansionatgagarina@mail.ru, zam1@c-camp.ru</t>
  </si>
  <si>
    <t xml:space="preserve">https://c-camp.ru/</t>
  </si>
  <si>
    <t xml:space="preserve">01.06.2023 - 21.06.2023                                        24.06.2023 - 14.07.2023
17.07.2023 - 06.08.2023
09.08.2023 - 29.08.2023                                       01.09.2023 - 21.09.2023                                        
</t>
  </si>
  <si>
    <t xml:space="preserve">1659,52 руб - Корпус стандарт.  1800,00 руб -Корпус № 4 </t>
  </si>
  <si>
    <t xml:space="preserve">Тер. 1: Проживание в 6 спальных корпусах 144 номера с удобствами на этаже и 101 номер с удобствами в номере, количество мест 760, питание пятиразовое, блочное по системе «шведский стол» в собственной столовой.                                                                           Тер.2: Дети проживают в 7-спальных корпусах 60 номеров с удобствами на этаже и 68 номеров с удобствами в номере, количество мест для размещения 230, питание 5ти-разовое, блочное по системе «шведский стол» в собственной столовой. </t>
  </si>
  <si>
    <t xml:space="preserve">Паспорт пляжа, номер - 008 от 20.05.2022г. Пляж в аренде, на основании договора аренды 28-Н от 10.03.2021 г., действует до 10.03.2070г.                                 </t>
  </si>
  <si>
    <t xml:space="preserve">Территория 1: Ввод в эксплуатацию - 1961г., кап.ремонт  -2012 г. (реконструкция 2-го и 3-го корпусов, ремонт крыши, замена дверных проемов, оконных и балконных блоков). Кап. ремонт 2018 года: замена санузлов в 1, 5 и 7 корпусах. Кап. ремонт 2020 года: покраска стен, замена оконных блоков, замена ламината, сантехники, дверей, полная замена мебели и мягкого инвентаря в спальном корпусе №4. Ремонт учебных классов и досуговых помещений.
Территория 2: Ввод в эксплуатацию  -1967г., капитальный ремонт - 2010 г. (замена снтехники в спальных корпусах, тротуарной плитки, замена фасада). Кап. ремонт 2021 года: ремонт летнего кинотеатра, фасада столовой, установка новых очистных сооружений.</t>
  </si>
  <si>
    <t xml:space="preserve">№82.01.01.000.М.000904.05.23 от 10.05.2023 г. – Тер.1: г. Евпатория, ул. Полупанова, 10, №82.01.01.000.М.000905.05.23 от 10.05.2023 г.- Тер.2: Сакский район, с. Прибрежное, ул. Каламитская, 1.  №82.01.01.000.М.000904.05.23 от 10.05.2023 г. - на пляж                                                      </t>
  </si>
  <si>
    <t xml:space="preserve">Территория 1: Плановая выездная проверка Роспотребнадзора 23.07.2021 г. на основании Решения №13-2 от 21.07.2021г. Протокол б/н от 23.07.2021г. Нарушений не выявлено. Внеплановая выездная проверка ОНД и ПР ГУ МЧС РФ по Республике Крым. Акт проверки №33 от 28.05.2021г. Нарушения устраняются.
Акт проверки № 13-00154, срок исполнения до 01.05.2020. Нарушения устранены. 
Внеплановая выездная проверка ОНД и ПР ГУ МЧС РФ по Респ. Крым. 
Акт проверки № 45 от 08.05.2019. Нарушения устранены.                                                      Территория 2: Плановая выездная проверка Роспотребнадзора 23.07.2021г. на основании Решения №13-2 от 21.07.2021г. Протокол б/н от 23.07.2021г. Нарушений не выявлено. Внеплановая выездная проверка ОНД и ПР ГУ МЧС РФ по Республике Крым. Акт проверки №51 от 19.05.2021г. Нарушения устранены.                                                       Внеплановая  выездная проверка Роспотребнадзора 21.08.2019. 
Акт проверки №17-02-04, (Нарушения не выявлены).
09.08.2019 Внеплановая выездная проверка ОНД и ПР ГУ МЧС РФ по Республике Крым. 
Акт проверки №87, срок выполнения 01.05.2020. (Предписание выполнено)
</t>
  </si>
  <si>
    <t xml:space="preserve">Л041-01177-91/00360518 от 25.02.2021</t>
  </si>
  <si>
    <t xml:space="preserve">Л035-01251-91/00174541 от 02.10.2020       </t>
  </si>
  <si>
    <t xml:space="preserve">Паспорт доступности №4/2020 от 21.09.2020, №18/2019 от 13.05.2019, №12/2019 от 22.03.2019, №8/2020, №2/2022, №7/2020, №2/2021, №1/2022 от 01.06.2022</t>
  </si>
  <si>
    <r>
      <rPr>
        <sz val="9"/>
        <rFont val="Times New Roman"/>
        <family val="1"/>
        <charset val="204"/>
      </rPr>
      <t xml:space="preserve">Муниципальное унитарное предприятие муниципального образования городской округ Симферополь Республики Крым </t>
    </r>
    <r>
      <rPr>
        <b val="true"/>
        <sz val="9"/>
        <rFont val="Times New Roman"/>
        <family val="1"/>
        <charset val="204"/>
      </rPr>
      <t xml:space="preserve">«Лесной» (МУП «Лесной»)</t>
    </r>
  </si>
  <si>
    <t xml:space="preserve">Петряев Алексей Сергеевич, директор</t>
  </si>
  <si>
    <t xml:space="preserve">295011, Республика Крым, г. Симферополь, ул. Турецкая, д. 23</t>
  </si>
  <si>
    <t xml:space="preserve">298024, Республика Крым, г. Судак, с. Лесное, +79787188032, simfmolodsport@simf..rk.gov.ru</t>
  </si>
  <si>
    <t xml:space="preserve">Загородный оздоровительный лагерь</t>
  </si>
  <si>
    <t xml:space="preserve">1253,00 руб.</t>
  </si>
  <si>
    <t xml:space="preserve">6- 17 лет</t>
  </si>
  <si>
    <t xml:space="preserve">Количество детей в комнате – из расчета не менее 4 кв.м. на ребенка. Комнаты, оборудованы необходимой функциональной мебелью (кровати, прикроватные тумбочки, шкафы); Проживание детей в благоустроенных комнатах с удобствами на этаже Требования к организации питания: - полноценное сбалансированное 5-ти разовое питание с широким ассортиментом свежих овощей и фруктов. - учитывается ежедневная норма витаминизации и калорийности продуктов для детского питания. - обеспечен питьевой режим отдыхающих в соответствии с установленными требованиями. Бутилированная вода в кулерах для питья в жилых корпусах. Вода, расфасованная в емкости (бутилированная вода), с документами, подтверждающие ее происхождение, качество и безопасность; - пищеблок оборудован в соответствии с санитарными нормами. - количество посадочных мест в обеденном зале столовой рассчитано на одновременное обслуживание 128 детей. Раковины для мытья рук при входе в обеденный зал установлены с учетом росто-возрастных особенностей детей из расчета не менее 1 раковины на 25 посадочных мест. Для вытирания рук используются бумажные полотенца.</t>
  </si>
  <si>
    <t xml:space="preserve">В соответствии с решением, утвержденным протоколами № 14/1 и 14/2 от 16.05.2019 г. заседания комиссии по вопросам организации пляжного отдыха городского округа Судак Администрация города Судака предоставило Муниципальному унитарному предприятию муниципального образования городской округ Симферополь Республики Крым «Лесной» право на осуществление благоустройства пляжа, расположенного по адресу: г. Судак, с. Веселое, западная часть прибрежной полосы Веселовской бухты. Протяженность береговой линии: 70 м; Площадью: 2100 кв.м. Проведено водолазное обследование и очистка дна акватории пляжа (Акт № 9/5 от 27.05.2019г. трально- очистных работ, Акт № 9 от 27.05.2019г. на выполнение водолазных работ по обследованию и очистке дна пляжей и мест массового отдыха). Получено санитарно – эпидемиологическое заключение № 82.01.01.000.М.001921.09.19 от 03.09.2019г. – на использование водного объекта (Черного моря) в рекреационных целях в границах пляжа Муниципального унитарного предприятия муниципального образования городской округ Симферополь Республики Крым «Лесной», расположенный по адресу: Республика Крым, г. Судак, с. Веселое, западная часть прибрежной полосы Веселовской бухты, СУ-31.</t>
  </si>
  <si>
    <t xml:space="preserve">Дата ввода в эксплуатацию 1963 год Проведен капитальный ремонт в 2019 году (заменены локальные очистные сооружения, проложены новы канализационные трубы, заменена покрытие крыши 4-этажного корпуса, установлены стеклопакеты на 1 этаже, заменены электрические сети), Проведен текущий ремонт в 2019году (окрашены стены в комнатах и коридорах, проведен текущий ремонт в одноэтажном домике на 24 ребенка).</t>
  </si>
  <si>
    <t xml:space="preserve">№82.01.01.000.М.001119.06.19 от 03.06.2019 г. – на отдых</t>
  </si>
  <si>
    <t xml:space="preserve">Распоряжением (приказ) органа государственного контроля (надзора), органа муниципального контроля о проведении внеплановой выездной проверки юридического лица, индивидуального предпринимателя от 08.08.2019 № 103 в рамках осуществления федерального государственного пожарного надзора, реестровый номер № ФРГУ № 10001495160 с целью исполнения поручения Правительства Российской Федерации от 30.07.2019 № ЮБ-П4-6516. При проверке соблюдения требований пожарной безопасности нарушений не выявлено. Распоряжением (приказ) органа государственного контроля (надзора) органа муниципального контроля о проведении внеплановой выездной проверки юридического лица от 09.08.2019 № 20-00167 в рамках федерального санитарно-эпидемиологического контроля (надзора); федерального государственного надзора в области защиты прав потребителей, реестровый номер услуги – 313122070, с целью исполнения приказа Федеральной службы по надзору в сфере защиты прав потребителей и благополучия человека (Роспотребнадзор) от 24.07.2019 № 596 «О проведении внеплановых выездных проверок организаций отдыха и их оздоровления, в целях реализации поручения Правительства РФ от 24.07.2019 №ТГ-П12-6276. При проведении проверки нарушения не выявлены. Распоряжением органа госконтроля (надзора) от 06.06.2019 № 20-00094 проведена внеплановая выездная проверка, в соответствии с Актом проверки органом государственного контроля (надзора) юридического лица, индивидуального предпринимателя от 04.06.2019 № 116. Выявленные нарушения устранены в установленный срок.</t>
  </si>
  <si>
    <t xml:space="preserve">В детском оздоровительном лагере «Лесной», созданного на базе Муниципального унитарного предприятия муниципального образования городской округ Симферополь Республики Крым «Лесной» Медицинский пункт расположен в Литере «З» технического паспорта. В медицинском пункте предусмотрены помещения: - кабинет врача – 10 кв.м; - кабинет медицинской сестры – 18 кв.м; - процедурный кабинет – 12 кв.м; В правом крыле Медицинского пункта, предусмотрены: - 2 палаты (по 2 чел в палате) для капельных инфекций – 25,7 кв.м; - туалет с раковиной для мытья рук; - душевая кабина и раковина для мытья рук; - буфет – 12 кв.м; - набор посуды; - моечные раковины для мытья посуды; - стол и стулья. В левом крыле Медицинского пункта, предусмотрены: - 2 палаты (по 2 чел в палате) для кишечных инфекций – 25,7 кв.м; - туалет с раковиной для мытья рук; - душевая кабина и раковина для мытья рук; - буфет – 12 кв.м; - набор посуды; - моечные раковины для мытья посуды; - стол и стулья. Уведомление об осуществлении видов деятельности из числа указанных в ч.1 ст.12 ФЗ «О лицензировании отдельных видов деятельности», осуществление которых на территории Республики Крым и г.Севастополя допускается с 1 июня 2015 года без получения лицензии от 29.05.2015 № 781. Заключен договор на оказание медицинских услуг от 13.05.2019 № 03 с ГБУЗ РК «Судакская городская больница».</t>
  </si>
  <si>
    <r>
      <rPr>
        <sz val="9"/>
        <rFont val="Times New Roman"/>
        <family val="1"/>
        <charset val="204"/>
      </rPr>
      <t xml:space="preserve">Акционерное общество «Детский оздоровительный центр «Чайка» </t>
    </r>
    <r>
      <rPr>
        <b val="true"/>
        <sz val="9"/>
        <rFont val="Times New Roman"/>
        <family val="1"/>
        <charset val="204"/>
      </rPr>
      <t xml:space="preserve">(АО ДОЦ «Чайка»)</t>
    </r>
  </si>
  <si>
    <t xml:space="preserve">Акционерное общество  </t>
  </si>
  <si>
    <t xml:space="preserve">Сиволожская Ирина Анатольевна
Управляющий Преснякова Вилия Сергеевна
</t>
  </si>
  <si>
    <t xml:space="preserve">298500, Республика Крым, г. Алушта, ул. Комсомольская, 20</t>
  </si>
  <si>
    <t xml:space="preserve">298500, Республика Крым, г. Алушта, ул. Комсомольская, 20, +7 36560 25218, zaochaika@mail.ru</t>
  </si>
  <si>
    <t xml:space="preserve">https://alushta-chayka.ru/</t>
  </si>
  <si>
    <t xml:space="preserve">1600,00 руб.</t>
  </si>
  <si>
    <t xml:space="preserve">Проживание в 5-местных номерах с удобствами на этаже, питание 5-разовое в столовой (на 480 посадочных мест).</t>
  </si>
  <si>
    <t xml:space="preserve">Пляж. Договор аренды с Администрацией г. Алушты № б/н от 07.03.2019 г. сроком на 10 лет.</t>
  </si>
  <si>
    <t xml:space="preserve">Введен в эксплуатацию 1978 год. Тек.ремонт - 2019 г. (побелка, покраска, мелкий ремонт сантехники).</t>
  </si>
  <si>
    <t xml:space="preserve">№82.01.01.000.М.000729.05.21 от 20.05.2021 г. – отдых, №82.01.01.000.М.001058.06.21 от 02.06.2021 г. - пляж</t>
  </si>
  <si>
    <t xml:space="preserve">Акт проверки МЧС № 62 от 17.07.2020 с Предписанием об устранении нарушений № 62/1/1. Акт проверки МЧС № 20 от 25.02.2021 г. с предписанием №20/1/1 об устранении нарушений №20/1/1. Срок устранения до 20.11.2021 г.
</t>
  </si>
  <si>
    <t xml:space="preserve">Л041-01177-91/00361739 от 21.04.2021 </t>
  </si>
  <si>
    <t xml:space="preserve">Имеется телефонная связь</t>
  </si>
  <si>
    <r>
      <rPr>
        <sz val="9"/>
        <rFont val="Times New Roman"/>
        <family val="1"/>
        <charset val="204"/>
      </rPr>
      <t xml:space="preserve">Общество с ограниченной ответственностью «Детский лагерь оздоровления и отдыха «Кипарис» </t>
    </r>
    <r>
      <rPr>
        <b val="true"/>
        <sz val="9"/>
        <rFont val="Times New Roman"/>
        <family val="1"/>
        <charset val="204"/>
      </rPr>
      <t xml:space="preserve">(ООО  «ДЛОО «Кипарис»)
</t>
    </r>
    <r>
      <rPr>
        <sz val="9"/>
        <rFont val="Times New Roman"/>
        <family val="1"/>
        <charset val="204"/>
      </rPr>
      <t xml:space="preserve">
</t>
    </r>
  </si>
  <si>
    <t xml:space="preserve">Общество с ограниченной ответственностью </t>
  </si>
  <si>
    <t xml:space="preserve">Горда Юрий Владимирович - руководитель временной администрации</t>
  </si>
  <si>
    <t xml:space="preserve">298510, Республика Крым, г. Алушта, пер. Красноармейский, д. 9.</t>
  </si>
  <si>
    <t xml:space="preserve">298510, Республика Крым, г. Алушта, пер. Красноармейский, д. 9. +7-978-258-20-50, 8(36560)5-74-28 Dloo.kiparis@mail.ru</t>
  </si>
  <si>
    <t xml:space="preserve"> https://kiparis-alushta.ru/</t>
  </si>
  <si>
    <t xml:space="preserve">Детский лагерь оздоровления и отдыха</t>
  </si>
  <si>
    <t xml:space="preserve">10.05.2023- 30.05.2023                     01.06.2023 - 21.06.2023 
24.06.2023 - 14.07.2023 
17.07.2023 - 06.08.2023 
09.08.2023 - 29.08.2023 
</t>
  </si>
  <si>
    <t xml:space="preserve">Корпус №1 (А) = 2200,00 руб.
Корпус №2 (Б) = 2000,00 руб.                           Люкс  = 2500,00 руб.
</t>
  </si>
  <si>
    <t xml:space="preserve">Проживание в корпусах капитального строительства по категориям:
- Корпус "А" с удобствами на блок (5-ти местное размещение), 
- Корпус "Б" с частичными удобствами  в номере,  а остальными на этаже (6-ти местное размещение); 
- номера повышенной комфортности "ЛЮКС" (2-3-4х местные) с удобствами в номере (телевизор, кондиционер, холодильник).
В каждом номере имеется платяной шкаф с вешалками для одежды, прикроватная тумбочка.
На 1 этаже находится бытовая комната с сушилками для белья, гладильной доской, утюгом и фенами для волос, которые дети используют только в присутствии вожатых.
Горячая, холодная вода – постоянно.
Питание детей организовано в современной комфортабельной столовой на 500 посадочных мест в одну смену. Питание 5-ти разовое сбалансированное согласно нормам СанПин.
</t>
  </si>
  <si>
    <t xml:space="preserve">На территории лагеря находится открытый плавательный бассейн с пресной водой, состоящий из 2х чаш (площадь 195 кв.м.) Большая чаша для купания детей 12-17 лет глубина 1,2-1,6м, площадь 163кв.м. Меньшая чаша для детей 7-11 лет глубина 0,6-0,8м, площадь 32кв.м Для детей возвраста 12-17 лет,глубина 1,20-1,60м,площадь-163кв.м.</t>
  </si>
  <si>
    <t xml:space="preserve">Ввод в эксплуатацию 1961 г.
Кап. ремонт:
корпуса А - 2016 г. (реконструкция комнат для проживания детей с оборудованием удобств на блок).
корпуса Б - 2018-2019 гг. (замена электросетей, системы водоотведения и водоснабжения, ремонт санузлов и душевых, реставрация лестничного марша, установка вентиляции).
Люкс - 2018 г. (оборудованы номера повышенной комфортности с удобствами в номере).
</t>
  </si>
  <si>
    <t xml:space="preserve">№82.01.01.000.М.000789.04.23 от 26.04.2023 г. </t>
  </si>
  <si>
    <t xml:space="preserve">МЧС плановая Акт проверки №2304/013-91/31-П/РВП от 06.04.2023 нарушений не выявлено. Мониторнговая карта готовности организации отдыха детей и их оздоровления к началу оздоровительной кампании 2023г. От 28.04.2023-готов.</t>
  </si>
  <si>
    <t xml:space="preserve">Л041-01177-91/00367619 от 01.02.2021 </t>
  </si>
  <si>
    <t xml:space="preserve">В разработке.
</t>
  </si>
  <si>
    <r>
      <rPr>
        <sz val="9"/>
        <rFont val="Times New Roman"/>
        <family val="1"/>
        <charset val="204"/>
      </rPr>
      <t xml:space="preserve">Общество с ограниченной ответственностью «Прометей» Детский санаторный комплекс «Прометей» </t>
    </r>
    <r>
      <rPr>
        <b val="true"/>
        <sz val="9"/>
        <rFont val="Times New Roman"/>
        <family val="1"/>
        <charset val="204"/>
      </rPr>
      <t xml:space="preserve">(ООО «Прометей» ДСК «Прометей»)
</t>
    </r>
  </si>
  <si>
    <t xml:space="preserve">Общество с ограниченной ответственностью</t>
  </si>
  <si>
    <t xml:space="preserve">Закарян Элиза Александровна -  Генеральный директор                             Мелконян Тигран Генрикович - Исполнительный директор  </t>
  </si>
  <si>
    <t xml:space="preserve">297493, Республика Крым, г. Евпатория, пгт. Заозерное, ул. Аллея Дружбы, дом 15
</t>
  </si>
  <si>
    <t xml:space="preserve">297493, Республика Крым, г. Евпатория, пгт. Заозерное, ул. Аллея Дружбы д.15, 
 +7978 6916146, e.zakaryan@hoteliers-u.pro 
</t>
  </si>
  <si>
    <t xml:space="preserve">prometey82.ru</t>
  </si>
  <si>
    <t xml:space="preserve">Санаторно- оздоровительный лагерь</t>
  </si>
  <si>
    <t xml:space="preserve">сезонный</t>
  </si>
  <si>
    <t xml:space="preserve">01.06.2023 - 21.06.2023
24.06.2023 - 14.07.2023
20.07.2023 - 09.08.2023
12.08.2023 - 01.09.2023</t>
  </si>
  <si>
    <t xml:space="preserve">2253,00 руб.</t>
  </si>
  <si>
    <t xml:space="preserve">7- 18 лет</t>
  </si>
  <si>
    <t xml:space="preserve">Номера «комфорт» с удобствами в номере, номера «стандарт» с удобствами на этаже, Пятиразовое питание в собственной столовой
Пляж - договор аренды № 540/1-н от 29.03.2017г. Во время купания детей на пляже дежурят матросы спасатели и медицинский персонал.
Крытый бассейн с морской водой (подогреваемый) – глубина чаши от 1,3м до 4,5м, длина 25м. Во время купания детей дежурит инструктор по плаванию
</t>
  </si>
  <si>
    <t xml:space="preserve">Пляж - договор аренды № 2-235/Э180 от 12.05.2022г. Во время купания детей на пляже дежурят матросы спасатели и медицинский персонал.
Крытый бассейн с морской водой (подогреваемый) – глубина чаши от 1,3м до 4,5м, длина 25м. Во время купания детей дежурит инструктор по плаванию
</t>
  </si>
  <si>
    <t xml:space="preserve">Ввод в эксплуатацию 1961 год.
Кап. ремонты корпусов, инфраструктуры – 2018-2020 гг. (замена кровли, обновление санузлов, капитальный ремонт спортплощадок и бассейна)
</t>
  </si>
  <si>
    <t xml:space="preserve">№82.01.01.000.М.001160.05.23 от 25.05.2023 - на отдых,
№ 82.01.01.000.М.001159.07.23 от 07.07.2023</t>
  </si>
  <si>
    <t xml:space="preserve">02.07.2020г.О результатах мониторингового выезда (комплексная: администрация, роспотребнадзор, прокуратура) нарушения устранены
22.05.2020 О проверке противопожарного состояния (МЧС) нарушений не выявлено
Плановая проверка ОПС ГПС ГУ МЧС России по Республике Крым, акт от 07.04.2021г
</t>
  </si>
  <si>
    <t xml:space="preserve">Л041-01177-91/00327522 от 14.09.2021</t>
  </si>
  <si>
    <t xml:space="preserve">Л035-01251-91/00329205 от 24.05.2022</t>
  </si>
  <si>
    <t xml:space="preserve">Условно доступно. Предусмотрена городская связь на ресепшинах ночных дежурных по корпусам. На пляже оборудована специальная зона для детей с ограниченными возможностями здоровья (поручни для спуска в воду, дорожки, туалеты, переодевалки, душевые)</t>
  </si>
  <si>
    <r>
      <rPr>
        <sz val="9"/>
        <rFont val="Times New Roman"/>
        <family val="1"/>
        <charset val="204"/>
      </rPr>
      <t xml:space="preserve">Общество с ограниченной ответственностью «Ай-Панда-Тур» Структурное подразделение-детский оздоровительный лагерь «Панда» (</t>
    </r>
    <r>
      <rPr>
        <b val="true"/>
        <sz val="9"/>
        <rFont val="Times New Roman"/>
        <family val="1"/>
        <charset val="204"/>
      </rPr>
      <t xml:space="preserve">ООО «Ай-Панда-Тур» ДОЛ «Панда»)</t>
    </r>
  </si>
  <si>
    <t xml:space="preserve">Иванюченко Владимир Владимирович,  директор</t>
  </si>
  <si>
    <t xml:space="preserve">298612, Республика Крым, г. Ялта, ул. Кривошты, 2</t>
  </si>
  <si>
    <t xml:space="preserve">298687, Республика Крым, г. Ялта, пгт. Береговое, ул. Кипарисная, 40А, +7 978 760 39 01, +7 978 647 75 67, pandatur2@mail.ru</t>
  </si>
  <si>
    <t xml:space="preserve">детскийлагерьпанда.рф</t>
  </si>
  <si>
    <t xml:space="preserve">02.06.2023 - 22.06.2023                        24.06.2023 - 14.07.2023                  16.07.2023 - 05.08.2023                       08.08.2023 - 28.08.2023                                                   29.08.2023 - 11.09.2023</t>
  </si>
  <si>
    <t xml:space="preserve">1 смена - 2140,00 руб., 2 смена - 2250,00 руб., 4 смена – 2200,00 руб., 5 мини смена – 2000,00 руб</t>
  </si>
  <si>
    <t xml:space="preserve">7-14 лет</t>
  </si>
  <si>
    <t xml:space="preserve">На территории лагеря два стационарных корпуса, одно- и двухэтажный. Проживание в комнатах по 3 - 4 чел. В комнатах новая мебель, новые ортопедические матрасы. Душевые, умывальники и туалеты находятся в корпусе. Питание пятиразовое, организовано в столовой на 40 мест.</t>
  </si>
  <si>
    <t xml:space="preserve">Пляж в аренде дог. б/н от 01.06.2023 г. с ИП Гурцишвили Н.Т.</t>
  </si>
  <si>
    <t xml:space="preserve">одноэтажный корпус – ввод 2003г., капремонт 2009г. (100% замена мебели, окон, дверей, полов и сантехники), текущий 2019г. (покраска окон, дверей, стен, потолков, замена сантех оборудования) кухня-столовая – ввод 2003г., капремонт 2009г. (100% замена окон, дверей, полов и сантехники), текущий 2019г.(покраска окон, дверей, стен, потолков, замена сантех оборудования) двухэтажный корпус – ввод 2010г., текущий ремонт 2019г(замена сантех оборудования)</t>
  </si>
  <si>
    <t xml:space="preserve">№82.01.01.000.М.000711.04.23 от 18.04.2023 г. – отдых, №82.01.01.000.М.000875.05.22 от 23.05.2022 г. - пляж №82.01.01.000.M.000544.05.22 от 05.05.2022г. - на отдых и оздоровление , №82.01.01.000.M.000616.05.17 от 11.05.2017г., №82.01.01.000.M.000143.02.18 от 01.02.2018г.- на мед.каб</t>
  </si>
  <si>
    <t xml:space="preserve">МЧС, Отдел надзорной деятельности № 2304/001 - 91/14 - П/АВП  28.04.2023 г. - Нарушения не выявлены.</t>
  </si>
  <si>
    <t xml:space="preserve">Л041-01177-91/00320403 от 04.04.2019 г.</t>
  </si>
  <si>
    <t xml:space="preserve">Паспорт доступности №15-04/2023, №16-04/2023, №17-04/2023 от 26.04.2023</t>
  </si>
  <si>
    <r>
      <rPr>
        <sz val="9"/>
        <rFont val="Times New Roman"/>
        <family val="1"/>
        <charset val="204"/>
      </rPr>
      <t xml:space="preserve">Акционерное общество  «Детский оздоровительный центр «Воронеж» </t>
    </r>
    <r>
      <rPr>
        <b val="true"/>
        <sz val="9"/>
        <rFont val="Times New Roman"/>
        <family val="1"/>
        <charset val="204"/>
      </rPr>
      <t xml:space="preserve">(АО «ДОЦ «Воронеж»)</t>
    </r>
  </si>
  <si>
    <t xml:space="preserve">Акционерное общество </t>
  </si>
  <si>
    <t xml:space="preserve">Седых Алексей  Юрьевич,                                     Генеральный директор</t>
  </si>
  <si>
    <t xml:space="preserve">298648, Республика Крым, г. Ялта, пгт. Восход, ул. Авроры д. 16 Б</t>
  </si>
  <si>
    <t xml:space="preserve">298648, Республика Крым, г. Ялта, пгт Восход, ул. Авроры д. 16Б, +7 (978) 973-45-58, dozvoroneg@mail.ru</t>
  </si>
  <si>
    <t xml:space="preserve">05.06.2023 - 30.11.2023</t>
  </si>
  <si>
    <t xml:space="preserve">Дети размещаются в четырех двухэтажных корпусах коттеджного типа, в каждом корпусе размещается 20-25 человек по 4 и 5 человек в комнате. Воспитатель находится в комнате, расположенной на одном этаже с детьми. В каждой детской комнате имеется балкон. Душевые кабины и санузел расположены на каждом этаже для блока из 3-х комнат. Вода холодная и горячая постоянно. Питание: 5-разовое питание детей осуществляется в собственной столовой . Разнообразный рацион питания обязательно включает свежие фрукты и овощи. Детское меню составлено в соответствии с рекомендациями врача, проходит экспертизу и согласовывается территориальным подразделением.</t>
  </si>
  <si>
    <t xml:space="preserve">Пляж - договор № 01 от 22.04.2019 с ИП Туйчибаевой Д.А. на посещение пляжа заключается с сооответствующей организацией. На пляже имеются : тенты, мед.пункт, спасательная станция, скамейки для отдыха, питьевые фонтанчики. Доставка детей на пляж осуществляется на собственном транспорте ДОЦ "Воронеж" ( два автобуса), расстояние по дороге в 1 сторону 4 км, длительность переезда - 15 мин</t>
  </si>
  <si>
    <t xml:space="preserve">1992 - ввод в эксплуатацию жилых корпусов,            2007- кап.ремонт (отремонтированы фасады жилых корпусов, произведен ремонт в комнатах для детей и сопровождающих, отремонтированы лестничные перекрытия, произведен ремонт в сан.узлах);               2007- ввод в эксплуатацию административного корпуса столовой;          2020 - текущий ремонт  корпусов ( поклеены новые обои , побелены стены, зменены шторы, обновлена сантехника)</t>
  </si>
  <si>
    <t xml:space="preserve">№82.01.01.000.М.000862.05.23 от 03.05.2023 - на отдых </t>
  </si>
  <si>
    <t xml:space="preserve">1. Территориальным отделом Роспотребнадзора по г. Ялте с 27.06.2019 по 05.07.2019 внеплановая проверка - постановление №22-00057 от 05.07.2019, предписание от 22-00039-01 от 27.06.2019 (нарушения устранены);                                                                    2. 30.08.2019 - внеплановая проверка , постановление  №22-00114 от 30.08.2019 (нарушения устранены);                                                                                                           3. Отделом надзорной деятельности по г. Ялте  МЧС России по Республике Крым 28.05.2019 плановая проверка  №60 от 19.06.2019 (нарушений не выявлено);                                     4. Отделом надзорной деятельности по г. Ялте  МЧС России по Республике Крым 14.08.2019 - внеплановая проверка №190 от 14.08.2019 (нарушений не выявлено)</t>
  </si>
  <si>
    <t xml:space="preserve">Договор №15/04 от 15.04.2020 на медицинское обслуживание с ФГБУ "Федеральный научно-клинический центр специализированных видов медицинской помощи и медицинских технологий Федерального медико-биологического агентства". Уведомление на мед.деятельность №2218 от 16.12.2019</t>
  </si>
  <si>
    <t xml:space="preserve">Нескользкие покрытия полов, поручни</t>
  </si>
  <si>
    <r>
      <rPr>
        <sz val="9"/>
        <rFont val="Times New Roman"/>
        <family val="1"/>
        <charset val="204"/>
      </rPr>
      <t xml:space="preserve">Общество с ограниченной ответственностью «МУЛЬТФИЛЬМ», Загородное учреждение оздоровления и отдыха «Детский лагерь «Мульт-фильм» </t>
    </r>
    <r>
      <rPr>
        <b val="true"/>
        <sz val="9"/>
        <rFont val="Times New Roman"/>
        <family val="1"/>
        <charset val="204"/>
      </rPr>
      <t xml:space="preserve">(ЗУОО «ДЛ «Мульт-фильм» ООО «Мультфильм»)</t>
    </r>
  </si>
  <si>
    <t xml:space="preserve">Бондарев Дмитрий Игоревич</t>
  </si>
  <si>
    <t xml:space="preserve">298431, Республика Крым, Бахчисарайский район, с. Песчаное, ул. Набережная, 16</t>
  </si>
  <si>
    <t xml:space="preserve">298431, Республика Крым, Бахчисарайский район, с. Песчаное, ул. Набережная, 16, +7 (978) 057 09 95, d.bondarev@rokmf.ru, a.polishchuk@rokmf.ru</t>
  </si>
  <si>
    <t xml:space="preserve">http://rokmf.ru/</t>
  </si>
  <si>
    <t xml:space="preserve">11.05.2022 - 17.05.2022 
20.05.2022 - 26.05.2022                         29.05.2022 - 04.06.2022                          07.06.2022 - 13.06.2022                    16.06.2022 - 22.06.2022                     25.06.2022 - 15.07.2022
18.07.2022 - 07.08.2022                        10.08.2022 - 30.08.2022
02.09.2022 - 22.09.2022                        24.09.2022 - 30.09.2022</t>
  </si>
  <si>
    <t xml:space="preserve">5714, 29 руб- 1-5 смены.
4755, 00  руб - 6-9 смены.
5714,29 - 10 смена.
</t>
  </si>
  <si>
    <t xml:space="preserve">Проживание: ЗУОО «ДЛ «Мультфильм» включает в себя два отдельно стоящих 3-х этажных спальных корпуса, которые наполнены комфортабельными 4-х и 6-ти местными номерами.
Номера оборудованы встроенными 2-х ярусными кроватями, установлены шкафы для хранения одежды и личных вещей. 
Каждое спальное место обеспечено комплектом постельных принадлежностей (матрацем, подушкой, одеялом), постельным бельем (наволочкой, простыней, пододеяльником) и 3 полотенцами (для лица, ног и банное). Постельное белье и полотенца меняются несколько раз в смену согласно п.4.8. СанПиН 2.4.4.3155-13.
Окна номеров оборудованы шторами.
В помещении столовой, спален, игровых, медицинского назначения установлены москитные сетки на окна для предотвращения проникновения насекомых в помещения.
В каждом номере имеются сушилки для просушивания одежды.
Набор спальных корпусов включает: спальные комнаты с санузлом и душевой, комнаты вожатых, просторные холлы, помещения для персонала, помещение постирочной со стиральными автоматами, оборудованные подводкой питьевым и холодным и горячим централизованным водоснабжением, канализацией. 
В каждом номере есть санузел, который оборудован умывальником, душевой кабиной и унитазом. Санузлы оборудованы мусорными ведрами, вешалкой, зеркалом и полкой для личных вещей.
Питание: Столовая с обеденным залом на 250 посадочных мест ЗУОО «ДЛ «Мультфильм» размещена на 2 этаже административного здания. В здании столовой обеспечиваются условия для мытья рук детей при входе в обеденный зал с постоянным наличием мыла. Для вытирания рук используются электрополотенца.  Столовая оборудована необходимым технологическим, холодильным и моечным оборудованием.
     Для полноценного развития и роста детского организма в ЗУОО «ДЛ «Мультфильм» организовано питание в формате «шведская линия», поэтому даже самый привередливый гость найдет для себя блюдо по вкусу. Этот вариант обеспечит каждому ребенку полную свободу выбора в комбинации блюд, которым он отдает предпочтение. Заботливый персонал всегда поможет с выбором блюд и формированием порции. Родители могут быть уверены, что чадо не останется голодным, а для детей завтраки, обеды и ужины превращаются в настоящие праздники!
     Пятиразовое питание: завтрак+ обед+ сочный полдник+ ужин+ сонник – идеальная формула для активного ребенка.
      Мы подаем самые полезные и питательные блюда, которые включают в себя самые сладкие фрукты, самые свежие овощи, рыбу, мясо птицы, говядину, молочные продукты и зерновые.
Завтрак, обед и ужин включают обязательно витаминный стол и полезные напитки.
На полдник мы всегда привозим самые свежие фрукты и ягоды в зависимости от сезона. 
На сонник предлагаем детям кисломолочными продуктами (йогурт, кефир, ряженка) с выпечкой от высококвалифицированного шеф-кондитера.
</t>
  </si>
  <si>
    <t xml:space="preserve">Имеется собственный благоустроенный песчано-галечный пляж (Договор о благоустройстве пляжа аренда до 05.06.2025 № 11) в 50 м от лагеря протяженностью 150 метров. Зона купания 100 метров. Площадь пляжа около 1000 квадратных метров. Пляж оборудован 4 теневыми навесами, спасательным постом. Зона купания ограждается буями и разделительными дорожками. Питьевой режим обеспечивается бутилированной водой, которая выдается каждому ребенку. Купание детей проводится под наблюдением медперсонала и матросов спасателей со всем необходимым инвентарем.
Санузлы расположены в 30 метрах от пляжа. Уборка пляжа производится ежедневно, а вдоль береговой линии установлены 5 мусорных баков.
На территории расположено два открытых бассейна: 1-й площадью 400 кв.м глубиной 110-250 см  на 80 человек – спортивный, многоуровневый с зоной для маленьких детей (глубина 60 см), 2-й площадью 170 кв.м глубиной 90-130 см на 32 чел. Каждый из  бассейнов оборудован теневыми навесами, шезлонгами и питьевыми фонтанчиками. Во время купания на бассейне находятся матросы спасатели и медперсонал.
</t>
  </si>
  <si>
    <t xml:space="preserve">Ввод в эксплуатацию – 1982 г.
Капитальный ремонт – 2015 г., 2019 г. (построено два бассейна, беседки, замена окон, кровли). Текущий ремонт – 2020 год (косметический ремонт всех детских номеров и инфраструктуры лагеря, ремонт кровли столовой, ремонт электрооборудования столовой, установка капельного орошения, ремонт мебели, кронирование деревьев).
Текущий ремонт – 2021 год
(косметический ремонт всех детских номеров и инфраструктуры лагеря, смена дверей в санузлах, чистка канализационной системы протяженностью 700 м, замена оборудования насосной станции, благоустройство вокруг бассейна).
Текущий ремонт 2022 год (косметический ремонт всех детских номеров и инфраструктуры лагеря ,замена подоконников, установка дополнительных видеокамер, замена штор и карнизов, благоустройство пляжа, ремонт мебели, косметический ремонт складских помещений, ремонт электрооборудования в корпусах и столовой).
</t>
  </si>
  <si>
    <t xml:space="preserve">№82.01.01.01.000.М.000612.06.23 от 05.06.2023, №82.01.01.000.М.001377.07.23 от 24.07.2023 г., №82.01.01.01.000.М.001647.08.23 от 14.08.2023 - на пляж</t>
  </si>
  <si>
    <t xml:space="preserve">МЧС по РК, Предписание №38/2 от 22.05.2023, срок устранения нарушений 01.05.2024 г..                                                                             Акт технического освидетельствования пляжа  от 13.05.2021г.                                                                    Акт контроля эффективности (акараицидной) обработки территории, природного биотопа, помещения, водоёма от 26.05.2021г.                                                                                       Акт проверки Главного управления МЧС России по Республике Крым от 28.05.2021г. №53 (нарушений не выявлено).                                                                                   Постановления Федеральной службы по надзору в сфере защиты прав потребителей и благополучия человека (Роспотребнадзор) Территориальный отдел по Бахчисарайскому району №10-00058 от 08.07.2021г. (нарушения устранены в установленные сроки).                                                                                                                                                                                                                      
</t>
  </si>
  <si>
    <t xml:space="preserve">Л041-01177-91/00330997 от 22.04.2019 </t>
  </si>
  <si>
    <t xml:space="preserve">Для детей в общем доступе спортивный инвентарь и оборудование: скакалки, обручи, мячи и т.д. На творческих кружках приведены схемы и технологические карты изготовления поделок из различных материалов крупным текстом. Ежедневные афиши мероприятий и дополнительные информационные стенды крупным шрифтом развешиваются в отрядных холлах и коридорах спальных корпусов.
В центральном холле есть большой телевизор для просмотра мультфильмов и проведения различных мероприятий.
В штате ЗУОО «ДЛ «Мультфильм» имеется медицинская сестра диетическая, которая может помочь в организации и контроле питания детей, которым положена диетическая пища. Цель нашего учреждения – оздоровление детей с помощью игротерапии, арттерапии, режима, полноценного питания, витаминизации, проведения мероприятий на свежем воздухе, купания в море и бассейнах.</t>
  </si>
  <si>
    <r>
      <rPr>
        <sz val="9"/>
        <rFont val="Times New Roman"/>
        <family val="1"/>
        <charset val="204"/>
      </rPr>
      <t xml:space="preserve">Общество с ограниченной ответственностью «Детский оздоровительный лагерь-пансионат им.А.В. Казакевича»</t>
    </r>
    <r>
      <rPr>
        <b val="true"/>
        <sz val="9"/>
        <rFont val="Times New Roman"/>
        <family val="1"/>
        <charset val="204"/>
      </rPr>
      <t xml:space="preserve"> (ООО «ДОЛП им. А. В. Казакевича»)
</t>
    </r>
    <r>
      <rPr>
        <sz val="9"/>
        <rFont val="Times New Roman"/>
        <family val="1"/>
        <charset val="204"/>
      </rPr>
      <t xml:space="preserve">
</t>
    </r>
  </si>
  <si>
    <t xml:space="preserve">Луценко Максим Петрович, директор</t>
  </si>
  <si>
    <t xml:space="preserve">298431, Республика Крым, Бахчисарайский район, с. Песчаное, ул. Набережная, д.6</t>
  </si>
  <si>
    <t xml:space="preserve">298431 Республика Крым, Бахчисарайский район, с.Песчаное, ул. Набережная, д.6, +7978 835 03 53; +7978 829 45 42, director@kazakevicha.ru;  admin@kazakevicha.ru</t>
  </si>
  <si>
    <t xml:space="preserve">https://kazakevicha.ru/</t>
  </si>
  <si>
    <t xml:space="preserve">01.06.2023 - 21.06.2023 
24.06.2023 - 14.07.2023 
17.07.2023 - 06.08.2023 
09.08.2023 - 29.08.2023 </t>
  </si>
  <si>
    <t xml:space="preserve">2400,00 руб</t>
  </si>
  <si>
    <t xml:space="preserve">Размещение в номерах с удобствами в номере, размещение в номере данного типа по 5 человек в комнате, каждой комнате соответствует душ и туалет. 
- Размещение в номерах с удобствами на блок. В блоке 2 комнаты (размещение 5 и 3 чел.). Душ и туалет на блок.
- Размещение в номерах с удобствами на этаже. (4 чел.в комнате). Душ и туалет на этаже.
Каждая комната оборудована пятью односпальными кроватями с ортопедическими матрацами, подушками и одеялами, постельным бельем, большим шкафом для личных вещей, вешалкой для верхней одежды, тумбочками. Санузел состоит из душевой и туалета, отделенных стенкой друг от друга. Каждому номеру соответствует душ и туалет.
На территории расположена просторная столовая на 650 мест, где детям предоставляется полноценное и качественное 5-разовое питание - завтрак, обед, полдник, ужин, а также чай, фрукты перед отбоем.
</t>
  </si>
  <si>
    <t xml:space="preserve">Пляж в аренде (договор № 157 от 10.08.2018г), общая площадь 5600 кв. м., с кадастровым номером 90:01:130101:471.</t>
  </si>
  <si>
    <t xml:space="preserve">Ввод в эксплуатацию - 1976
2013г.кап.ремонт 1 корп, (внутренние отделочные работы, замена окон, замена сантехники)
2014г Кап.ремонт 2 корпус (внутренние отделочные работы, замена окон, замена сантехники)
 2015г. Кап.ремонт 3 корпуса (внутренние отделочные работы, замена окон, замена сантехники) 
2017г – кап.ремонт Столовая (внутренние отделочные работы, замена окон, частичная замена оборудования)
</t>
  </si>
  <si>
    <t xml:space="preserve">№82.01.01.000.М.000824.05.22 от 19.05.2022 г. - на отдых
№82.01.01.000.М.00.1162.06.22 от 03.06.2022 г. - на пляж
</t>
  </si>
  <si>
    <t xml:space="preserve">Акт проверки №23 11 марта 2021 г. Внеплановая выездная. - нарушения не выявлены.                                     Внеплановая проверка 28 июня 2021 г. - выявлено 6 нарушений, 3 тысячи штраф.                    Плановая проверка - 15 мая 2023 г.</t>
  </si>
  <si>
    <t xml:space="preserve">Л041-01177-91/00340898 от 19.02.2020
</t>
  </si>
  <si>
    <t xml:space="preserve">Подали документы на получение нового паспорта доступности, в работе.
</t>
  </si>
  <si>
    <r>
      <rPr>
        <sz val="9"/>
        <rFont val="Times New Roman"/>
        <family val="1"/>
        <charset val="204"/>
      </rPr>
      <t xml:space="preserve">Акционерное общество «Агропромстрой» Детский оздоровительный лагерь «Сатера» </t>
    </r>
    <r>
      <rPr>
        <b val="true"/>
        <sz val="9"/>
        <rFont val="Times New Roman"/>
        <family val="1"/>
        <charset val="204"/>
      </rPr>
      <t xml:space="preserve">(ДОЛ «Сатера» АО «Агропромстрой»)</t>
    </r>
  </si>
  <si>
    <t xml:space="preserve">Северин Александр Николаевич - управляющий</t>
  </si>
  <si>
    <t xml:space="preserve">295034, Республика Крым, г. Симферополь, ул. Шполянской, 7/9</t>
  </si>
  <si>
    <t xml:space="preserve">Республика Крым, г. Алушта, с. Солнечногорское, Судакское шоссе, 19 км., (3652) 27-22-19, +79787327700, aoagropromstroy@gmail.com</t>
  </si>
  <si>
    <t xml:space="preserve">www.sateracrimea.ru</t>
  </si>
  <si>
    <t xml:space="preserve">Загородный лагерь </t>
  </si>
  <si>
    <t xml:space="preserve">01.06.2022 - 21.06.2022
24.06.2022 - 14.07.2022
17.07.2022 - 06.08.2022
09.08.2022 - 29.08.2022
01.09.2022 - 21.09.2022</t>
  </si>
  <si>
    <t xml:space="preserve">Корпуса №№5,6:                                     I,V смены - 2200,00 руб.                                   II,III,IV смены - 2500,00 руб.                                      Корпуса №№2,3,4,7,8,8/1,9,10, коттеджи №№1,2,3:                              I,V смены - 2500,00 руб.                     II,III,IV смены - 2750,00 руб.  </t>
  </si>
  <si>
    <t xml:space="preserve">8-18 лет</t>
  </si>
  <si>
    <t xml:space="preserve">Размещение: 61 место - 2-3-х местные номера с удобствами (душ, туалет, умывальник) в номере, расположенные в корпусах №5,6;                                                                                              421 место - 3-6-ти местные номера улучшенной комфортности оборудованные душем, туалетом, умывальником, кондиционером, расположенные в коттеджах №1,2,3, корпусах №№2,3,4,7,8,8/1, 9,10. Питание: пятиразовое в столовой на 482 посадочных места.</t>
  </si>
  <si>
    <t xml:space="preserve">Детский пляж №177-178 (на основании договора аренды земельного участка от 28 декабря 2017 года.)</t>
  </si>
  <si>
    <t xml:space="preserve">Корпус №7,10: ввод в эксплуатацию в 2000, кап.ремонт в 2022 (замена кровли, систем электроснабжения, водоснабжения и канализации, окон и дверей, ремонт фасада, внутренняя отделка помещений);       Корпус №8/1: ввод в эксплуатацию в 2003, кап.ремонт в 2022 (замена кровли, систем электроснабжения, водоснабжения и канализации, окон и дверей, ремонт фасада, внутренняя отделка помещений);               Корпус №2,3: ввод в эксплуатацию в 1997, капитальный ремонт в 2018 (замена кровли, систем электроснабжения, водоснабжения и канализации, окон и дверей; ремонт фасада; внутренняя отделка помещений);                                 Корпус №4: ввод в эксплуатацию в 1996, капитальный ремонт в 2019 (замена кровли, систем электроснабжения, водоснабжения и канализации, окон и дверей; ремонт фасада; внутренняя отделка помещений);                    Корпус №5,6: ввод в эксплуатацию в 1999, капитальный ремонт в 2015 (замена систем электроснабжения, канализации; внутренняя отделка помещений);                              Корпус №8,9: ввод в эксплуатацию в 2017;                                                                     Коттедж №1,2,3: ввод в эксплуатацию в 2003, капитальный ремонт в 2018 (замена системы электроснабжения; внутренняя отделка помещений);                           Столовая, продовольственный склад: ввод в эксплуатацию в 1996, капитальный ремонт в 2019 (замена кровли, систем электроснабжения, водоснабжения и канализации, окон и дверей; ремонт фасада; внутренняя отделка помещений);                        Медицинский пункт: ввод в эксплуатацию в 2005, капитальный ремонт в 2016 (замена кровли, систем электроснабжения, водоснабжения и канализации, окон и дверей; ремонт фасада; внутренняя отделка помещений). </t>
  </si>
  <si>
    <t xml:space="preserve">№82.01.01.000.М.000946.05.22 от 26.05.2022 г. - на отдых,                              №82.01.01.000.М.001075.06.22 от 01.06.2022г. - на пляж</t>
  </si>
  <si>
    <t xml:space="preserve">Представление Межрег управления Роспотреб по РК от 17.08.2021. Срок исполнения 17.09.2021. Исполнено. Акт№21 плановой выездной проверки ОНД по г.Алуште УНД и ПР ГУ МЧС России по РК от 03.03.2021 - без замечаний. Представление №Прдр-180-21/-20350002 прокурора г.Алушта об устранении нарушений по результатам проведения проверки исполнения требований законодат. при организации отдыха и оздоровления детей от 24.06.2021. Срок исполнения до 24.07.2021 - исполнено. МЧС Акт проверки № 60 от 15.07.2020 - нарушений не выявлено. </t>
  </si>
  <si>
    <t xml:space="preserve">Л041-01177-91/00320792 от 23.04.2018 г.</t>
  </si>
  <si>
    <t xml:space="preserve">Л035-01251-91/00174386 от 18.04.2022 </t>
  </si>
  <si>
    <t xml:space="preserve">Обеспечена доступность услуг проживания и питания в корпусе №8</t>
  </si>
  <si>
    <r>
      <rPr>
        <sz val="9"/>
        <rFont val="Times New Roman"/>
        <family val="1"/>
        <charset val="204"/>
      </rPr>
      <t xml:space="preserve">Акционерное общество «Международный детский медицинский центр «Чайка» </t>
    </r>
    <r>
      <rPr>
        <b val="true"/>
        <sz val="9"/>
        <rFont val="Times New Roman"/>
        <family val="1"/>
        <charset val="204"/>
      </rPr>
      <t xml:space="preserve">(АО «МДМЦ «Чайка»)
</t>
    </r>
    <r>
      <rPr>
        <sz val="9"/>
        <rFont val="Times New Roman"/>
        <family val="1"/>
        <charset val="204"/>
      </rPr>
      <t xml:space="preserve">
</t>
    </r>
  </si>
  <si>
    <t xml:space="preserve">Морозов Кирилл Юрьевич - руководитель временной Администрации, Головач Юрий Николаевич</t>
  </si>
  <si>
    <t xml:space="preserve">Республика Крым, г. Евпатория, пгт. Заозерное, ул. Аллея Дружбы, 93</t>
  </si>
  <si>
    <t xml:space="preserve">Республика Крым, г. Евпатория пгт. Заозерное ул. Аллея Дружбы, 93, +7 918 076 23 82, (36569) 2-23-59, chayka.camp@yandex.ru secretar@mail.ru</t>
  </si>
  <si>
    <t xml:space="preserve">www.chayka.camp</t>
  </si>
  <si>
    <t xml:space="preserve">Детский медицинский центр</t>
  </si>
  <si>
    <t xml:space="preserve">02.06.2023 - 22.06.2023
25.06.2023 - 15.07.2023 
18.07.2023 - 07.08.2023 
10.08.2023 - 30.08.2023
(сентябрь - май по отдельному графику прием взрослых и детей) </t>
  </si>
  <si>
    <t xml:space="preserve">2000,00 руб. - С удобствами на этаже
2400,00 руб. - С удобствами в номере.
</t>
  </si>
  <si>
    <t xml:space="preserve">Одновременно АО МДМЦ «Чайка» может принять на отдых до 1200 человек.  Дети проживают в 3-х этажных корпусах капитального строения с 2х-3х - местным размещением в номерах с удобствами (душ, туалет, умывальник) или в 5-ти местных номерах с удобствами на этаже. Питание пятиразовое, согласно 14–ти дневному меню. 
Инфраструктура: киноконцертный зал на 450 мест, многофункциональный спортивный зал, спортивные площадки.
</t>
  </si>
  <si>
    <t xml:space="preserve">Песчаный пляж (Договор аренды № 519 –н от 21.03.2017 г.), расположен на расстоянии 50 метров от территории детского лагеря.  Береговая линия составляет 980 метров. Пляж оборудован: спасательным и медицинским пунктами, теневыми навесами, питьевыми фонтанчиками, местом для мытья ног, раздевалками, туалетами и душевыми. </t>
  </si>
  <si>
    <t xml:space="preserve">Ввод в эксплуатацию 1972г.
Кап.ремонт: 2005 г., 2019 г., 2020 г. (замена сантехники, удобства в номерах, замена окон, напольного покрытия и дверей).
</t>
  </si>
  <si>
    <t xml:space="preserve">№82.01.01.000.М.000269.03.22 от 15.03.2022г. - на отдых,
№82.01.01.000.М.001085.06.22 от 01.06.2022 г. - пляж
</t>
  </si>
  <si>
    <t xml:space="preserve">Выездная плановая проверка Роспотребнадзора от 10.09.2021г. №13-00116. Постановление №13-00167 от 13.09.2021г. Выявленные нарушения устранены.                                    Внеплановая проверка прокуратуры «Об организации отдыха и оздоровления детей»  от 30.07.2020г.  Постановление № 13-00136. Выявленные нарушения устранены.                                                                                                                                            Плановые проверки в 2021 году: с 11.05.2021 по 21.05.2021проверка полноты и достоверности представляемых страхователем сведений и документов, необходимых для назначения и выплаты страхового обеспечения страхователя, ГУ РО ФСС РФ по РК №9103215000011 от 11.05.2021. Нарушений не выявлено.    Внеплановые проверки: с 23.06.2021 по 29.06.2021 - Межрегиональное управление Роспотребнадзора по Республике Крыми городу Севастополю территориальный отдел по г. Евпатории и Сакскому району акт проверки №13-00102 от 29.06.2021. Предписание №13-00 321-01 от 29.06.2021. Представление об устранении нарушений законодательства об организации отдыха и оздоровления детей. № Прдр-20350007-277-21/9707-20350007 от 30.07.2021. Исполнено в полном объёме.   30.07.2021 - мониторинг инспекции по труду РК соблюдения обязательных норм трудового законодательства организациями, учреждениями отдыха  детей и их оздоровления Республики Крым. Исполнено в полнои объёме.   С 04.08.2021 по 30.08.2021 - проверка исполнения работодателем требований Трудового кодекса Российской Федерайии, требование №Исорг-20350007-21/1660-20350007 от 04.08.2021; требование №Исорг-20350007-8916-21/1660-20350007 от 23.08.2021; Протест №Прдр 20350007-296-21/1660-20350007 от 30.08.2021. Исполнено в полном объёме. Выездная плановая проверка №23 21.03 - 01.04.2022 г. ПР ГУ МЧС России по РК. Получено предписание об устранении нарушений № 23/1. Проверка прокуратуры г. Евпатории совместно с Роспотребнадзором от 15.08.2022. Выявленные нарушения устранены.                            Выездная плановая проверка № 23 21.03. - 01.04.2022 г. ПР ГУ МЧС России по РК. Получено предписание  об устранении нарушений №23/ 1. Проверка прокуратуры г. Евпатории совместно с Роспотребнадзором от 15.08.2022 г. Выявленные нарушения устранены.
</t>
  </si>
  <si>
    <t xml:space="preserve">Л041-01177-91/00340304 от 07.02.2020</t>
  </si>
  <si>
    <t xml:space="preserve">Спальные корпуса, столовая и Дворец культуры оборудованы  пандусами,  на краевые ступени лестничных маршей нанесены контрастные  полосы.</t>
  </si>
  <si>
    <r>
      <rPr>
        <sz val="9"/>
        <rFont val="Times New Roman"/>
        <family val="1"/>
        <charset val="204"/>
      </rPr>
      <t xml:space="preserve">Общество с ограниченной ответственностью «Пансионат «Космос»</t>
    </r>
    <r>
      <rPr>
        <b val="true"/>
        <sz val="9"/>
        <rFont val="Times New Roman"/>
        <family val="1"/>
        <charset val="204"/>
      </rPr>
      <t xml:space="preserve"> (ООО «Пансионат «Космос»)</t>
    </r>
  </si>
  <si>
    <t xml:space="preserve">Мищенко Светлана Анатольевна, директор</t>
  </si>
  <si>
    <t xml:space="preserve">297493, Республика Крым, г. Евпатория, пгт. Заозерное, ул. Аллея Дружбы, 29.</t>
  </si>
  <si>
    <t xml:space="preserve">297493, Республика Крым, г. Евпатория, пгт. Заозерное, ул. Аллея Дружбы 29, 9110088050secretar.smart@chernomor.com </t>
  </si>
  <si>
    <t xml:space="preserve">https://campsmartcamp.ru/</t>
  </si>
  <si>
    <t xml:space="preserve">детский оздоровительный лагерь</t>
  </si>
  <si>
    <t xml:space="preserve">02.06.2022 - 18.06.2022 
21.06.2022 - 07.07.2022 
10.07.2022 - 26.07.2022 
29.07.2022 - 14.08.2022                  17.08.2022 - 02.09.2022 
</t>
  </si>
  <si>
    <t xml:space="preserve">2805,00 руб</t>
  </si>
  <si>
    <t xml:space="preserve">Зона проживания представлена тремя трехэтажными спальными корпусами, по 16 номеров на каждом этаже. Входы в здания оборудованы тамбурами.
5-разовое питание. Шведская линия.
</t>
  </si>
  <si>
    <t xml:space="preserve">Собственный пляж (договор №776/1-н от 07.12.2017)</t>
  </si>
  <si>
    <t xml:space="preserve">Ввод в эксплуатацию 2008г. Кап. ремонт в 2017 году (замена сантехники, покраска стен, замена напольного покрытия, замена окон)</t>
  </si>
  <si>
    <t xml:space="preserve">№82.01.01.000.М.000361.04.22 от 06.04.2022 г. - на отдых</t>
  </si>
  <si>
    <t xml:space="preserve">Отдел надзорной деятельности по г.Евпатории - ГУ МЧС – Акт проверки №106 от 9.08.2019 (нарушений не выявлено),
МУ ФС по надзору в сфере защиты прав потребителей и благополучия человека по Республике Крым и г. Севастополю. Территориальный отдел по городу Евпатории. Акт №13-00101 от 25.06.2019 (Нарушения устранены),
Прокуратура по г. Евпатории Предписание №152/2019 от 26.06.2019 (Нарушения устранены),
16.08.2019г. – 22.08.2019г. МУ ФС по надзору в сфере защиты прав потребителей и благополучия человека по Республике Крым и г. Севастополю. Территориальный отдел по городу Евпатории.  Акт №13-00165 от 22.08.2019. Выдано предписание №13-00123-01 от 22.08.2019, срок исполнения до 01.05.2020г. (Нарушения устранены).
</t>
  </si>
  <si>
    <t xml:space="preserve">Л041-01177-91/00316826 от 16.10.2017</t>
  </si>
  <si>
    <t xml:space="preserve">Л035-01251-91/00174394 от 29.03.2022 </t>
  </si>
  <si>
    <t xml:space="preserve">Временно недоступно</t>
  </si>
  <si>
    <r>
      <rPr>
        <sz val="9"/>
        <rFont val="Times New Roman"/>
        <family val="1"/>
        <charset val="204"/>
      </rPr>
      <t xml:space="preserve">Общество с ограниченной ответственностью «КАЛАМИТСКИЙ БРИЗ» Детский оздоровительный лагерь «Юность» </t>
    </r>
    <r>
      <rPr>
        <b val="true"/>
        <sz val="9"/>
        <rFont val="Times New Roman"/>
        <family val="1"/>
        <charset val="204"/>
      </rPr>
      <t xml:space="preserve">(ООО «КАЛАМИТСКИЙ БРИЗ» ДОЛ «Юность»)</t>
    </r>
  </si>
  <si>
    <t xml:space="preserve">Моисеев Николай Николаевич - директор  директор ООО
Полунина В.В. - начальник лагеря </t>
  </si>
  <si>
    <t xml:space="preserve">297407, Республика Крым, г. Евпатория, проспект им.В.И.Ленина, д. 49, кв. 33</t>
  </si>
  <si>
    <t xml:space="preserve">297493, Республика Крым, г. Евпатория, пгт Заозерное, ул. Аллея Дружбы, 7, +79788551420, mnlef66@mail.ru, k.briz.2022@yandex.ru</t>
  </si>
  <si>
    <t xml:space="preserve">https://vk.link/unocamp</t>
  </si>
  <si>
    <t xml:space="preserve">24.06.2023- 14.07.2023
17.07.2023 - 06.08.2023
09.08.2023 - 29.08.2023
</t>
  </si>
  <si>
    <t xml:space="preserve">1600,00 руб.
1900 руб. - корпус № 4</t>
  </si>
  <si>
    <t xml:space="preserve">Проживание в 4 спальных корпусах. 96 номеров с удобствами на этаже и 69 номеров с удобствами в номере, общая вместимость – 600 мест. Питание блочное по системе шведский стол в собственной столовой</t>
  </si>
  <si>
    <t xml:space="preserve">В наличии собственный благоустроенный пляж (Договор с ООО "Таврида строй" №ЕВ-75. Протокол лабораторных исследований №1.20146 от 19.04.2022. акт обследования и очистки дна ЕВ-003/2022 от 15.04.2022)</t>
  </si>
  <si>
    <t xml:space="preserve">Ввод в эксплуатацию 1971г., Кап.ремонт 2003 г. (замена окон, ремонт тротуарных дорожек, покрасочные работы)
Текущий 2019 г.
</t>
  </si>
  <si>
    <t xml:space="preserve">№82.01.000.М.000824.06.23 от 19.06.2023 - на лагерь, 
№ 81.01.01.000.М.00809.05.19 от 22.05.2019 г. - пляж
</t>
  </si>
  <si>
    <t xml:space="preserve">Роспртребнадзор 0238/2022 от 30.03.2022. Суточный акт обследования проверки пожарных гидрантов от 22.03.2022. Результаты осмотра-исправен.  Внеплановая выездная проверка. Акт проверки 13-00 от 20.08.2019, нарушения устранены, Распоряжение № 13-00156 от 12.08.2019 года. Результат – Предписание № 13-00118-01 от 20.08.2019 года. (Нарушения устранены).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Республике Крым. Управление надзорной деятельности и профилактической работы Главного управления МЧС по России и Республике Крым. Отдел Надзорной деятельности по г. Евпатория. Внеплановая выездная проверка. 
Акт проверки №50 от 08.05.2019, Акт проверки № 72 от 14.06.2019 года. (Нарушения не выявлены)
</t>
  </si>
  <si>
    <t xml:space="preserve">Л041-01177-91/00396636 от 08.06.2022 </t>
  </si>
  <si>
    <t xml:space="preserve">Имеется телефонная связь.</t>
  </si>
  <si>
    <r>
      <rPr>
        <sz val="9"/>
        <rFont val="Times New Roman"/>
        <family val="1"/>
        <charset val="204"/>
      </rPr>
      <t xml:space="preserve">Общество с ограниченной ответственностью «Национальный центр параолимпийской и дефлимпийской подготовки и реабилитации инвалидов» </t>
    </r>
    <r>
      <rPr>
        <b val="true"/>
        <sz val="9"/>
        <rFont val="Times New Roman"/>
        <family val="1"/>
        <charset val="204"/>
      </rPr>
      <t xml:space="preserve">(ДОЛ «Звёздный», ДОЛ «Эволюция» ООО «НЦПиДПиРИ»)</t>
    </r>
  </si>
  <si>
    <t xml:space="preserve">Папенин Николай Анатольевич - руководитель временной администрации</t>
  </si>
  <si>
    <t xml:space="preserve">297493, РФ, Республика Крым, г. Евпатория, пгт. Заозерное, ул. Аллея Дружбы, 1</t>
  </si>
  <si>
    <t xml:space="preserve">297493 РФ, Республика Крым, Евпатория, пгт. Заозерное, ул. Аллея Дружбы, 1а. ДОЛ «Звездный» 297493 РФ, Республика Крым, Евпатория, пгт. Заозерное, ул. Аллея Дружбы, 1,1б, 88007771826, info@evolutionsport.ru</t>
  </si>
  <si>
    <t xml:space="preserve">http//evolutionsport.ru</t>
  </si>
  <si>
    <t xml:space="preserve">01.06-21.06.2023
24.06-14.07.2023
15.07-04.08.2023
05.08-01.09.2023                      04.09-24.09.2023
</t>
  </si>
  <si>
    <t xml:space="preserve">Корпус Штормовой - 1600,00 руб. Корпус Звездный - 1600,00 руб. Корпус Спортивный - 1600,00 руб.</t>
  </si>
  <si>
    <t xml:space="preserve">ДОЛ «Звездный» - 2 трехэтажных жилых корпуса. 1 столовая.  Размещение: 2-х, 3-х, 4-х, 6-ти, 8-ми местное, а также блочное размещение 2+2 и 2+3. Автономное водоснабжение (скважины), автономные котельные. 5-ти разовое сбалансированное питание.  Проектная мощность 760 койко-мест.                                                                                          ДОЛ «Эволюция» два трёхэтажных жилых корпуса.                   2 Столовые. Размещение: 2-х, 3-х, 4-х, местное. Автономное водоснабжение (скважины), автономные котельные.  5-ти разовое сбалансированное питание. Проектная мощность - 92 койко-места.</t>
  </si>
  <si>
    <t xml:space="preserve">Собственный пляж договор аренды от 13.09.2016г. №337-П оборудован теневыми навесами, душевыми, туалетами, постами спасательной службы. Паспорт пляжа № 041 от 25.05.2022</t>
  </si>
  <si>
    <t xml:space="preserve">ДОЛ «Звездный» Ввод в эксплуатацию 1975г. Проведение капитальных ремонтов и модернизации корпусов на протяжении 2003-2019г.г. (ремонт кровли, замена окон, дверей, сантехники, напольного покрытия и проч.) Ввод в эксплуатацию корпус «Физкультурно-оздоровительный» 2011г. ДОЛ «Эволюция» Ввод в эксплуатацию 2009. Проведение модернизации корпуса в 2020г. (ремонт номерного фонда, ремонт системы вентиляции и проч.)</t>
  </si>
  <si>
    <t xml:space="preserve">№82.01.01.000.М.000809.04.23 от 28.04.2023 г. - на отдых
№ 82.01.01.000.М.000709.05.21 от 19.05.2021 на использование водного объекта                                                       №82.01.01.000.М.000448.04.22 от 22.04.2022 - на отдых</t>
  </si>
  <si>
    <t xml:space="preserve">В 2020г.: Служба по экологическому и технологическому надзору Республики Крым (Крымтехнадзор). Внеплановая проверка. Акт о проведении проверки от 20.03.2020г. № 09-25-06/20. Нарушения не выявлены.                                               Письмо Отдела надзорной деятельности по г.Евпатории МЧС России по Республике Крым от 27.04.2022 г.№ 374-5/25-8 о соответствии требованиям пожарной безопасности</t>
  </si>
  <si>
    <t xml:space="preserve">Л041-01177-91/00363127 от 12.01.2017</t>
  </si>
  <si>
    <t xml:space="preserve">Л035-01251-91/00174725 от 24.12.2018 </t>
  </si>
  <si>
    <t xml:space="preserve">Паспорт доступности №1 от 09.03.2023. Соблюдены нормы архитектурной доступности для маломобильных групп населения в соответствии с СНиП 35-01-2001. Все дверные проемы имеют (входные группы, кабинеты, санузлы) ширину не менее 80 см. Во все здания оборудованы нормативными пандусами. Часть пляжа оборудована для лиц с ограниченными возможностями здоровья, имеются: пандусы, поручни, настилы, душевые для инвалидов-колясочников.</t>
  </si>
  <si>
    <r>
      <rPr>
        <sz val="9"/>
        <rFont val="Times New Roman"/>
        <family val="1"/>
        <charset val="204"/>
      </rPr>
      <t xml:space="preserve">Общество с ограниченной ответственностью  «Жемчужина» </t>
    </r>
    <r>
      <rPr>
        <b val="true"/>
        <sz val="9"/>
        <rFont val="Times New Roman"/>
        <family val="1"/>
        <charset val="204"/>
      </rPr>
      <t xml:space="preserve">(ООО «Жемчужина»)</t>
    </r>
  </si>
  <si>
    <t xml:space="preserve">Дударев Андрей Васильевич, директор</t>
  </si>
  <si>
    <t xml:space="preserve">297493, Республика Крым, г. Евпатория, пгт. Заозерное, ул. Аллея Дружбы, 21</t>
  </si>
  <si>
    <t xml:space="preserve">297493, Республика Крым, г. Евпатория, пгт. Заозерное, ул. Аллея Дружбы, 21, 3(6569) 2-14-94, +79787993455, zhemchugina22@mail.ru</t>
  </si>
  <si>
    <t xml:space="preserve">01.06.2023 - 21.06.2023
23.06.2023 - 13.07.2023
14.07.2023 - 03.08.2023
05.08.2023 - 25.08.2023</t>
  </si>
  <si>
    <t xml:space="preserve">1500,00 руб.
</t>
  </si>
  <si>
    <t xml:space="preserve">Корпус 1 с частичными удобствами в номере, а остальные на этаже (4-5 местное размещение);
Корпус 2 с удобствами на блок (5-ти местное размещение);
В каждом номере имеется платяной шкаф с вешалками для одежды, прикроватные тумбочки, в холле на каждом этаже имеется телевизор, диваны. На 1 этаже находится бытовая комната с гладильной доской и утюгом, которыми дети пользуются только в присутствии вожатых.
Горячая и холодная вода круглосуточно.
Питание детей в современной комфортабельной столовой на 550 посадочных мест. Питание 5-ти разовое сбалансированное согласно нормам СанПин.
</t>
  </si>
  <si>
    <t xml:space="preserve">Собственный пляж Договор №9/2018 от 18.12.2018г.в 50 метрах, песочный , оборудован теневыми навесами, деревянными лежаками, раздевалками, душами, туалетом деревянными дорожками , спасательным и медицинским постами. Дети купаются под присмотром матросов-спасателей, ежедневно дежурим медицинская сестра.</t>
  </si>
  <si>
    <t xml:space="preserve">Ввод в эксплуатацию 1959г. 
Кап.ремонт в 2012г.
Корп.1( замена сан.узлов., эл.проводки,систем водоснабжения и водоотведения, ремент пожарных выходов.
Текущий ремонт 2 корпуса -2019г. (ремонт балконов, эл.провоки., установка камер видеонаблюдения)
</t>
  </si>
  <si>
    <t xml:space="preserve">№ 82.01.01.000.М.001161.05.23 от 25.05.2023 - на отдых, 
№ 82.01.01.000.М.000531.05.23 от 31.05.2023 - на пляж,
№ 82.01.01.000.М.001163.05.23 от 25.05.2023 - на мед. кабинет</t>
  </si>
  <si>
    <t xml:space="preserve">МЧС (внеплановая) Акт проверки № 37 от 28 18.05.2019г.  нарушений не выявлено.
-Роспотребнадзор по г.Евпатории Акт прпроверки от 18.06.2019г. на Предписание №1300073-01 от 18.06.2019г. (нарушения устустранены). МЧС № 517-5/25-8 от 28.05.2021 г. 
МЧС (плановая). Акт проверки № 2305/012-91/34-В/АВП от 09.06.2023 г. (нарушения выявлены).
Предписание № 2305/012-91/34-В/ПВП от 09.06.2023 г. (срок устранения нарушений 01.05.2024)
</t>
  </si>
  <si>
    <t xml:space="preserve">Уведомление №1875 от 07.05.2018г.</t>
  </si>
  <si>
    <t xml:space="preserve">В корпусах широкие дверные проемы для движения на колясках. Пляж оборудован пандусами и деревянными спусками в море для детей с ограниченными возможностями движения.</t>
  </si>
  <si>
    <r>
      <rPr>
        <sz val="9"/>
        <rFont val="Times New Roman"/>
        <family val="1"/>
        <charset val="204"/>
      </rPr>
      <t xml:space="preserve">Общество с ограниченной ответственностью управляющая компания «Крым-Инвест-Тур» Детский оздоровительный лагерь «Парус» </t>
    </r>
    <r>
      <rPr>
        <b val="true"/>
        <sz val="9"/>
        <rFont val="Times New Roman"/>
        <family val="1"/>
        <charset val="204"/>
      </rPr>
      <t xml:space="preserve">(ООО «Крым-Инвест-Тур» ДОЛ «Парус»)</t>
    </r>
  </si>
  <si>
    <t xml:space="preserve">Кирилюк Константин Николаевич, Генеральный директор</t>
  </si>
  <si>
    <t xml:space="preserve">297412, Республика Крым, г. Евпатория, ул. Демышева, 127а, оф 3</t>
  </si>
  <si>
    <t xml:space="preserve">297493, Республика Крым, г. Евпатория, пгт. Заозерное, ул. Аллея Дружбы, 11а, 11в, 89787108550, yk_kit@inbox.ru </t>
  </si>
  <si>
    <t xml:space="preserve">http://paruscrimea.ru/</t>
  </si>
  <si>
    <t xml:space="preserve">07.05.2022 - 27.05.2022                          01.06.2022 - 21.06.2022
24.06.2022 - 14.07.2022
17.07.2022 - 06.08.2022
09.08.2022 - 29.08.2022
01.09.2022 - 21.09.2022                     23.10.2022 - 31.10.2022</t>
  </si>
  <si>
    <t xml:space="preserve">1800,00 руб.</t>
  </si>
  <si>
    <t xml:space="preserve">Количество детей в комнате- из расчета не менее 4 кв.м.на ребенка. Комнаты, оборудованы необходимой функциональной мебелью (кровати, прикроватные тумбочки, шкафы). Проживание детей в благоустроенных комнатах с удобствами на этаже. Требования к организации питания: -полноценное сбалансированное 5-ти разовое питание с широким ассортиментом свежих овощей и фруктов; - учитывается ежедневная норма витаминизации и калорийности продуктов для детского питания; - обеспечен питьевой режим отдыхающих в соответствии  с установленными требованиями. Бутилированная вода в кулерах для питья в жилых корпусах. Вода, расфасованная в емкости (бутилированная вода), с документами, подтверждающие ее происхождение, качество и безопасность; -пищеблок оборудован в соответствиии  с санитарными нормами; - количество посадочных мест в обеденном зале столовой расчитано на одновременное обслуживание 250 детей. Раковины для мытья рук при входе в столовую  установлены с учетом росто-возрастных особенностей детей из расчета не менее 1 раковины на 25 посадочных мест. Для вытирания рук используются бумажные полотенца.</t>
  </si>
  <si>
    <t xml:space="preserve">Паспорт пляжа №009 выдан 20 мая 2022г. г.Евпатория, пгт.Заозёрное, ул. Аллея  Дружбы, 11А, номер пляжа общего пользования №02/2020 от 20.01.2020г. Действует до 20.01.2030г. </t>
  </si>
  <si>
    <t xml:space="preserve">Дата ввода в эксплуатацию 1966 год</t>
  </si>
  <si>
    <t xml:space="preserve">№82.01.01.000.М.001076.05.23 от 19.05.2023 г. - на отдых,                      №82.01.01.000.М.000487.04.22 от 29.04.2022 г. - на пляж</t>
  </si>
  <si>
    <t xml:space="preserve">Предписание № 561-5/25-5 от 22.06.2021 ОНД по г. Евпатории УНД и ПР ГУ МЧС России по Республике Крым. Выявленные нарушения устранены. </t>
  </si>
  <si>
    <t xml:space="preserve">Л041-01177-91/00396633 от 08.06.2022 г.</t>
  </si>
  <si>
    <t xml:space="preserve">Л035-01251-91/00174380 от 04.05.2022</t>
  </si>
  <si>
    <t xml:space="preserve">Паспорт доступности №03/2023 от 01.03.2023</t>
  </si>
  <si>
    <r>
      <rPr>
        <sz val="9"/>
        <rFont val="Times New Roman"/>
        <family val="1"/>
        <charset val="204"/>
      </rPr>
      <t xml:space="preserve">Общество с ограниченной ответственностью «Санаторий для родителей с детьми «Голубая волна» </t>
    </r>
    <r>
      <rPr>
        <b val="true"/>
        <sz val="9"/>
        <rFont val="Times New Roman"/>
        <family val="1"/>
        <charset val="204"/>
      </rPr>
      <t xml:space="preserve">(ООО «Санаторий для родителей с детьми «Голубая волна»)</t>
    </r>
  </si>
  <si>
    <t xml:space="preserve">Устюжанин Дмитрий Витальевич, Генеральный директор</t>
  </si>
  <si>
    <t xml:space="preserve">296500, Республика Крым, г.Саки, ул. Морская, 2</t>
  </si>
  <si>
    <t xml:space="preserve">296500, Республика Крым, г.Саки, ул. Морская, 2, +7 (978)031-66-24, info@volnasaki.ru</t>
  </si>
  <si>
    <t xml:space="preserve">http://volnasaki.ru/</t>
  </si>
  <si>
    <t xml:space="preserve">01.06.2023 - 21.06.2023
24.06.2023 - 14.07.2023
16.07.2023 - 05.08.2023
07.08.2023 - 27.07.2023
30.08.2023 - 19.09.2023</t>
  </si>
  <si>
    <t xml:space="preserve">2300,00 руб</t>
  </si>
  <si>
    <t xml:space="preserve">Размещение в 3-5 местных комнатах  в 2х спальных корпусах. Номера с частичными удобствами (туалет, умывальник) в номере, душевые комнаты на этаже, стандартно укомплектованы мебелью и мягким инвентарем.
Столовая рассчитана на 450 посадочных мест. Питание детей пятиразовое, при необходимости предоставляется диета. Меню двухнедельное, включает ежедневное потребление свежих фруктов, овощей, соков, кисломолочных продуктов
</t>
  </si>
  <si>
    <t xml:space="preserve">Договор о благоустройстве пляжа общего пользования 
№ 260 от 29.03.2022 г.
Постановление администрации города Саки №462 от 13.05.2021.                        Песчаный пляж с теневыми навесами, зонтами, кабинками для переодевания, душевыми, питьевыми фонтанчиками, медицинской и спасательной службой, расположен в непосредственной близости от корпусов санатория</t>
  </si>
  <si>
    <t xml:space="preserve">Ввод в эксплуатацию - 1986 год. 
Кап.ремонт-2014-2022
2019- замена автоматики и насосного оборудования на скважине питьевой воды.
2020- капитальный ремонт кровли корпуса «А», 
2021-замена сантехнического оборудования, трубопроводов канализационных, замена трубопроводов горячего и холодного водоснабжения..
2022- ремонт полов, стен, санузлов.
Текущий ремонт-постоянно.
</t>
  </si>
  <si>
    <t xml:space="preserve">№82.01.01.000.М.000995.05.23 от 11.05.2023 - на лагерь, №82.01.01.000.М.000532.05.23 от 31.05.2023 - на пляж</t>
  </si>
  <si>
    <t xml:space="preserve">МЧС (плановая) от 28.04.2021 №49, акт проверки №49 от 18.05.2021,                  предписание №49/1/1 (срок устранения - до 01.06.2021)-выполнено
Мониторинг готовности организации от 24.05.2023 г.</t>
  </si>
  <si>
    <t xml:space="preserve">Л041-01177-91/00309803 от 09.11.2016 </t>
  </si>
  <si>
    <t xml:space="preserve">Паспорт доступности № 57 от 21.10.2019 г. Пандусы, поручни, соответствующие сан. узлы, расширенные дверные проемы.</t>
  </si>
  <si>
    <r>
      <rPr>
        <sz val="9"/>
        <rFont val="Times New Roman"/>
        <family val="1"/>
        <charset val="204"/>
      </rPr>
      <t xml:space="preserve">Общество с ограниченной ответственностью «АРТ-КВЕСТ» </t>
    </r>
    <r>
      <rPr>
        <b val="true"/>
        <sz val="9"/>
        <rFont val="Times New Roman"/>
        <family val="1"/>
        <charset val="204"/>
      </rPr>
      <t xml:space="preserve">ООО «АРТ-КВЕСТ» (Детская организация оздоровления и отдыха детей «АРТ-КВЕСТ»)</t>
    </r>
  </si>
  <si>
    <t xml:space="preserve">Белоусов Владислав Викторович, директор</t>
  </si>
  <si>
    <t xml:space="preserve">Республика Крым, г. Саки, ул. Морская, 11 </t>
  </si>
  <si>
    <t xml:space="preserve">Республика Крым, г. Саки, ул. Морская, 11, +7 (978) 92 06 243, sv.art-kvest@yandex.ru, 9237087848@mail.ru</t>
  </si>
  <si>
    <t xml:space="preserve">www.art-quest.ru</t>
  </si>
  <si>
    <t xml:space="preserve">01.06.2023 - 21.06.2023
23.06.2022 - 13.07.2023
15.07.2023 - 04.08.2023
06.08.2023 - 26.08.2023
28.08.2023 - 17.09.2023</t>
  </si>
  <si>
    <t xml:space="preserve">1 смена – 3090,47 руб.
2,3,4 смены – 3566,66 руб.
5 смена – 2380,95 руб.
</t>
  </si>
  <si>
    <t xml:space="preserve">Проживание детей в каменных спальных одноэтажных корпусах по 4-6 человек – 4 корпуса, удобства на этаже: душ, туалет, умывальник. Проживание детей в одноэтажных кондиционируемых временных зданиях по 6 человек – всего 2 корпуса, удобства в каждой комнате: душ, туалет, умывальник. Во всех корпусах окна закрыты москитными сетками, все корпуса оборудованы пожарной сигнализацией АСПС. Вода горячая (гелеосистема) –круглосуточно. Вода холодная (собственная скважина) круглосуточно. Резерв – центральный водопровод. Центральная канализация. Столовая на 180 посадочных мест. Питание детей в 2 смены. Питание по сбалансированному меню для возрастных категорий 7-10 лет и 11 лет и старше на выбор 2 комплекса для каждой возрастной категории детей, экспертное заключение о соответствии санитарным правилам и нормативам перспективного меню №2.258/Э.161 от 15.05.2018г., выдано ФБУЗ Центр гигиены и эпидемиологии РК и городе ФЗ Севастополе.</t>
  </si>
  <si>
    <t xml:space="preserve">Пляж протяженностью 210 м на берегу Черного моря. Постановление Администрации г.Саки № 9 от 14.01.2020г. «О закреплении пляжной территории». Постановление Администрации г.Саки № 291 от 30 марта 2020г. «Об утверждении перечня пляжных территорий и других мест отдыха на водных объектах, расположенных на территории муниципального образования городской округ Саки Республики Крым на 2020 год» Пляж оборудован теневыми навесами, кабинками для переодевания, душевыми кабинками, питьевыми фонтанчиками, ногомойками, туалетом, согласно нормативам. Медицинский и спасательный пост в наличии. Санитарно-эпидемиологическое заключение №82.01.01.000.М.000669.05.19 от 15.05.2019г.</t>
  </si>
  <si>
    <t xml:space="preserve">Дата ввода в эксплуатацию 1980г. Капитальный ремонт – 2011 г+N32:P32од. Замена окон, входных и внутренних дверей, ремонт душевых и туалетных комнат, замена сантехнического оборудования во всех туалетных и душевых комнатах, замена полового покрытия, внутренняя и внешняя отделка зданий. Текущий ремонт – 2019 год, апрель-май. Наружные работы: ремонт штукатурки и окраска стен. Внутренние работы: шпаклевка и окраска стен и потолков.</t>
  </si>
  <si>
    <t xml:space="preserve">№ 82.01.01.000.М.000573.05.22 от 06.05.2022 г. - на отдых,                              № 82.01.01.000.М.000745.05.22 от 17.05.2022г. - на пляж</t>
  </si>
  <si>
    <t xml:space="preserve">Внеплановая выездная проверка: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Республике Крым. Отдел надзорной деятельности по  г. Саки и Сакскому району УНД и ПР ГУ МЧС России по Республике Крым.    Распоряжение  №54 от 17.05.2021,  Акт проверки № 54 от 21.05.2021г. Нарушений не выявлено.                                                                                       
Внеплановая выездная проверка: Федеральная служба по надзору в сфере потребителей и благополучия человека (роспотребнадзор). Межрегиональное управление федеральной службы по надзору в сфере защиты прав потребителей и благополучия по Республике крым и городу федерального значения Севастополю. Территориальный отдел по городу Евпатории и Сакскому району.  Распоряжение №13-00122 от 09.06.2021, Акт проверки №13-00095 от 22.06.2021. Нарушений не выявлено.</t>
  </si>
  <si>
    <t xml:space="preserve">Л041-01177-91/00656501 от 08.06.2023</t>
  </si>
  <si>
    <t xml:space="preserve">Паспорт доступности №58 от 05.11.2019. Выполнены следующие работы: 1) Проведено обследование объекта и составлен паспорт доступности; 2) Организована входная группа; 3) Установлена кнопка вызова персонала; 4) Установлена табличка «доступно для инвалидов»; 5) Проведена маркировка первой и последней ступеней наружных лестниц.</t>
  </si>
  <si>
    <r>
      <rPr>
        <sz val="9"/>
        <rFont val="Times New Roman"/>
        <family val="1"/>
        <charset val="204"/>
      </rPr>
      <t xml:space="preserve">Общество с ограниченной ответственностью «Кубрикум» </t>
    </r>
    <r>
      <rPr>
        <b val="true"/>
        <sz val="9"/>
        <rFont val="Times New Roman"/>
        <family val="1"/>
        <charset val="204"/>
      </rPr>
      <t xml:space="preserve">(ООО «Кубрикум»)
</t>
    </r>
  </si>
  <si>
    <t xml:space="preserve">Горбунова Татьяна Анатольевна, директор</t>
  </si>
  <si>
    <t xml:space="preserve">296580, Республика Крым, Сакский район, с. Поповка, ул. Курортная, 11</t>
  </si>
  <si>
    <t xml:space="preserve">296580, Республика Крым, Сакский район, с. Поповка, ул. Курортная, 11,  +79788166246, kubrik-um@mail.ru</t>
  </si>
  <si>
    <t xml:space="preserve">www.delfin-adelante.ru</t>
  </si>
  <si>
    <t xml:space="preserve">31.05.2023 - 20.06.2023
23.06.2023 - 13.07.2023
16.07.2023 - 05.08.2023
08.08.2023 - 28.08.2023
30.08.2023 - 20.09.2023</t>
  </si>
  <si>
    <t xml:space="preserve">Коттедж общей вместимостью 10-12 мест из 4-х комнат. Общая вместимость 320 человек. Питание 5-ти разовое. Меню двухнедельное - включает ежедневное потребление свежих фруктов и овощей.</t>
  </si>
  <si>
    <t xml:space="preserve">Песчаный пляж на берегу Черного моря. Оборудован спасательный пост и теневые навесы.
(Договор аренды №84 от 15.02.2017г.)
</t>
  </si>
  <si>
    <t xml:space="preserve">Ввод в эксплуатацию 1990г.
Тек.ремонт - 2020 г. Покраска и ремонт коттеджей, умывальников, туалетов, душевые и здание столовой.
</t>
  </si>
  <si>
    <t xml:space="preserve">№ 82.01.01.000.М.001041.05.23 от 18.05.2023 г. - на отдых,
№ 82.01.01.000.М.000813.06.23 от 15.06.23 - на мед.кабинет
</t>
  </si>
  <si>
    <t xml:space="preserve">ОНД по г.Саки и Сакскому р-ну УНД и ПР ГУ МЧС России по РК от 11.05.2021 №545</t>
  </si>
  <si>
    <t xml:space="preserve">Уведомление №1873 от 25.09.2015 г.</t>
  </si>
  <si>
    <t xml:space="preserve">Паспорт доступности разрабатывается. Условно доступно - телефонная связь, информационные стенды, широкие дверные проемы, нескользкое покрытие.</t>
  </si>
  <si>
    <r>
      <rPr>
        <sz val="9"/>
        <rFont val="Times New Roman"/>
        <family val="1"/>
        <charset val="204"/>
      </rPr>
      <t xml:space="preserve">Индивидуальный предприниматель Манченкова Марина Валентиновна, Детское загородное заведение оздоровления и отдыха «Вымпел» </t>
    </r>
    <r>
      <rPr>
        <b val="true"/>
        <sz val="9"/>
        <rFont val="Times New Roman"/>
        <family val="1"/>
        <charset val="204"/>
      </rPr>
      <t xml:space="preserve"> (ДЗЗОО «Вымпел» ИП Манченкова М.В.)</t>
    </r>
  </si>
  <si>
    <t xml:space="preserve">Индивидуальный Предприниматель </t>
  </si>
  <si>
    <t xml:space="preserve">Манченкова Марина Валентиновна</t>
  </si>
  <si>
    <t xml:space="preserve">910809668307</t>
  </si>
  <si>
    <t xml:space="preserve">298109, Республика Крым, г. Феодосия, ул. Челнокова, д. 104, кв. 52</t>
  </si>
  <si>
    <t xml:space="preserve">298107, Республика Крым, г. Феодосия, Черноморский тупик, 6, +7978 84 94 234, karadag1957@mail.ru
</t>
  </si>
  <si>
    <t xml:space="preserve">http://vimpel-feo.ru/</t>
  </si>
  <si>
    <t xml:space="preserve">01.06.2023 - 21.06.2023       24.06.2023 - 14.07.2023     17.07.2023 - 06.08.2023   09.08.2023 - 29.08.2023   03.09.2023 - 22.09.2023</t>
  </si>
  <si>
    <t xml:space="preserve">1650,00 руб.</t>
  </si>
  <si>
    <t xml:space="preserve">4-х этажное здание с номерами на 3-4 человека, удобства на этаже и в номерах, пятиразовое питание организовано в столовой на 180  посадочных мест
</t>
  </si>
  <si>
    <t xml:space="preserve">Пляж. Договор №4 от 23.03.2023. Акт с ООО "РИЧ" (до 01.10.2023). Пляж оборудован навесом,  пляжной кабинкой для переодевания, постом спасателей, площадь пляжа 0,9645 Га.</t>
  </si>
  <si>
    <t xml:space="preserve">Ввод в эксплуатацию 1974г.; кап. ремонт в 2012году (ремонт крыши, замена канализации, замена окон и ремонт номеров-установка умывальников, унитазов в каждом номере - 3 и 1 этажи).                                                                              Апрель-май 2022 года - текущий ремонт (косметический ремонт спального корпуса, столовой, пищеблока-покраска и побелка).</t>
  </si>
  <si>
    <t xml:space="preserve">№82.01.01.000.М.000808.06.23 от 16.06.2023 - отдых,             №82.01.01.000.М.000629.06.23 от 06.06.2023 - пляж</t>
  </si>
  <si>
    <t xml:space="preserve">АКТ проверки  МЧС №60 от 25.05.2023 г. - Срок устранения нарушений до 01.11.2023.
Федеральная служба по надзору в сфере защиты прав потребителей и благополучия человека Федеральное бюджетное учреждение здравоохранения "Центр гигиены и эпидемиологии в Республике Крым и городе федерального значения Севастополе". Экспертное заключение № 11.249/Э.118 от 31.05.2023 г.</t>
  </si>
  <si>
    <t xml:space="preserve">Л041-01177-91/00323946 от
17.04.2018 
</t>
  </si>
  <si>
    <t xml:space="preserve">Отсутствует                                                            </t>
  </si>
  <si>
    <t xml:space="preserve">Паспорт доступности №1 от 24.04.2020 г. Достаточная ширина дверных проёмов в стенах, лестничных маршей, площадок; предоставление услуг с сопровождением инвалида по территории объекта работником организации; Обеспечение допуска сурдопереводчика и тифлопереводчика, иного лица, владеющего жестовым языком. </t>
  </si>
  <si>
    <r>
      <rPr>
        <sz val="9"/>
        <rFont val="Times New Roman"/>
        <family val="1"/>
        <charset val="204"/>
      </rPr>
      <t xml:space="preserve">Индивидуальный предприниматель  Конивец Анатолий Иванович</t>
    </r>
    <r>
      <rPr>
        <b val="true"/>
        <sz val="9"/>
        <rFont val="Times New Roman"/>
        <family val="1"/>
        <charset val="204"/>
      </rPr>
      <t xml:space="preserve"> (ДЗОО «Морячок» ИП Конивей А.И.)</t>
    </r>
  </si>
  <si>
    <t xml:space="preserve">Конивец Анатолий Иванович</t>
  </si>
  <si>
    <t xml:space="preserve">910801026467</t>
  </si>
  <si>
    <t xml:space="preserve">298100, Россия, Республика Крым, г. Феодосия, пер. Цветочный, дом 1 кв 9</t>
  </si>
  <si>
    <t xml:space="preserve">Республика Крым, г. Феодосия, пгт. Орджоникидзе, ул. Ленина, 2а. +79787521531 moryachok.novyikurs@yandex.ru</t>
  </si>
  <si>
    <t xml:space="preserve">http://moryachok-dol.cbron.ru</t>
  </si>
  <si>
    <t xml:space="preserve">Детское заведение отдыха и оздоровительная</t>
  </si>
  <si>
    <t xml:space="preserve">01.06.2022 - 22.06.2022           24.06.2022 - 14.07.2022                                    16.07.2022 - 05.08.2022                                        08.08.2022 - 28.08.2022                                             31.08.2022 - 20.09.2022 </t>
  </si>
  <si>
    <t xml:space="preserve">1080,00 руб</t>
  </si>
  <si>
    <t xml:space="preserve">Количество детей в комнате - из расчета не менее 4 кв.м. на ребенка. Комнаты, оборудованы необходимой функциональной мебелью (кровати, прикроватные тумбочки, шкафы); Проживание детей в благоустроенных комнатах с удобствами на этаже. Требования к организации питания: -полноценное сбалансированное 5-ти разовое питание с широким ассортиментом свежих овощей и фруктов. -учитывается ежедневная норма витаминизации и калорийности продуктов для детского питания. -обеспечен питьевой режим отдыхающих в соотвествии с установленными требованиями. Бутилированная вода в кулерах для питья в жилых корпусах. Вода, расфасованная в емкости ( бутилированная вода ), с документами, подтверждающие ее происхождение, качество и безопасность; -пищеблок оборудован в соответствии с санитарными нормами. -количество посадочных мест в обеденном зале столовой рассчитано на одновременное обслуживание 150 детей. Раковины для мытья рук при входе в столовую установлены с учетом ростовозрастных особенностей детей из расчета не менее 1 раковины на 25 посадочных мест. Для вытирания рук используются бумажные полотенца.</t>
  </si>
  <si>
    <t xml:space="preserve">Выделено место на городском пляже для купания детей, договор №8 от 01.08.2022, площадью 195 квадратных метров.</t>
  </si>
  <si>
    <t xml:space="preserve">Ввод в эксплуатацию - 1976 г., Капитальный ремонт - 2012 г: провели замену перекрытий крыши, заменены оконные рамы на стеклопакеты, проведен капитальный ремонт по замене труб канализации и водопровода, заменены электрические сети. Текущий ремонт в 2020 году: заменены трубы в туалетных комнатах, заменены душевые акабины, установлены бойлера для подачи горячей воды, окрашены стены в комнатах и коридорах, заменены двери в спальном корпусе) Текущий ремонт в 2022 году: обустройство санузлов в летних домиках, ремонт душевых в этажном корпусе, замена дверей, замена напольного покрытий в двух этажном корпусе и домиках, ремонт и окрашивание стен, замена обоев, замена оконных блоков и дверей, обработка противопожарной защитой деревянных домиках, установка ограждения по периметру ДОЛ, установки камер видео наблюдения.</t>
  </si>
  <si>
    <t xml:space="preserve">№82.01.01.000.М.001427.06.22 от 24.06.2022 г.</t>
  </si>
  <si>
    <t xml:space="preserve">Акт проверки органом государственного контроля (надзора), органом муниципального контроля юридического лица, индивидуального предпринимателя № 39 от 03.06.2019 проведена внеплановая выездная проверка, составлено представление об устранении причин и условий, способствовавших совершению административного правонарушения отделом надзорной деятельности по г.Феодосии УНД и ПР ГУ МЧС России по РК и протокол об административном правонарушении от 03.06.2019 № 4/2019/11. (Выявленные нарушения требований пожарной безопасности в установленный срок были устранены.) 
Акт проверки №56 от 26.05.2021 ОНД по г. Феодосии УНД И ПР ГУ МЧС России по Республике Крым. Нарушения не выявлены. </t>
  </si>
  <si>
    <t xml:space="preserve">Договор с ГБУЗ РК "Феодосийский медицинский центр" от 07.04.2022 г.</t>
  </si>
  <si>
    <t xml:space="preserve">Условно доступно, входы в обеденные залы и в спальные корпуса не имеют препятствий  (ступеньки). В корпусах - широкие дверные проёмы для движения на колясках. Пляж оборудован пандусами и деревянными спусками в море для детей с ограниченными возможностями движения. Телефонная связь.</t>
  </si>
  <si>
    <r>
      <rPr>
        <sz val="9"/>
        <rFont val="Times New Roman"/>
        <family val="1"/>
        <charset val="204"/>
      </rPr>
      <t xml:space="preserve">Общество с ограниченной ответственностью «Детский центр отдыха «Жемчужный берег»</t>
    </r>
    <r>
      <rPr>
        <b val="true"/>
        <sz val="9"/>
        <rFont val="Times New Roman"/>
        <family val="1"/>
        <charset val="204"/>
      </rPr>
      <t xml:space="preserve"> (ООО «ДЦО «Жемчужный берег»)</t>
    </r>
  </si>
  <si>
    <t xml:space="preserve">Крыловецкий Владимир Васильевич, Генеральный директор</t>
  </si>
  <si>
    <t xml:space="preserve">124460, г. Москва, г. Зеленоград, ул. Академика Валиева, дом 6, строение 1, помещение 1012</t>
  </si>
  <si>
    <t xml:space="preserve">268640, Республика Крым, г. Ялта, пгт. Гурзуф, ул. Санаторная, дом 1, (3654) 26-32-95, camp@jbereg.ru, krylvlad@mail.ru, kanet1@rambler.ru</t>
  </si>
  <si>
    <t xml:space="preserve">www.jbereg.ru</t>
  </si>
  <si>
    <t xml:space="preserve">01.06.2023 - 21.06.2023                        24.06.2023 - 14.07.2023                             17.07.2023 - 06.08.2023                                  09.08.2023 - 29.08.2023                                  </t>
  </si>
  <si>
    <t xml:space="preserve">Размещение в 1-2-3 этажных корпусах, с 5-6 местным размещением в комнатах с удобствами на этаже, блоке или в комнатах. В наличие столовая, спортивная площадка, пляж, костюмерная, медпункт, библиотека, отрядные места, теннисные столы, камера хранения. В плане мероприятий включены: интеллектуальные, развлекательные мероприятия 2 экскурсии, спортивные соревнования, работа творческих мастерских Столовая на 250 посадочных мест. Питание 5-ти разовое, меню составлено с учетом требований СанПин</t>
  </si>
  <si>
    <t xml:space="preserve">Пляж (аренда). Договор аренды земельного участка № 927 от 26.02.2002 года Пляж оборудован медицинским и спасательным постами, теневыми навесами, души – 2 шт., кабины для переодевания – 4 штуки лежаки пляжные 200 штук, деревянные дорожки к кромке воды, сектора для купания оборудованы сигнальными буйками оранжевого цвета. Спасательный пост укомплектован спасательными кругами, жилетами, конец «Александрова» - 2 штуки, маски, трубки, ласты и сигнальные футболки и кепки для матросов-спасателей.</t>
  </si>
  <si>
    <t xml:space="preserve">Ввод в эксплуатацию - 1965 год.                          Текущий ремонт-2021 год-ремонт мягкой мебели в детских корпусах, покраска потолков, ремонт стен, ремонт сантехники, окон, дверей в жилых корпусах с последующей покраской, ремонт тротуарной плитки, ремонт подпорных стен, уборка иобрезка сухостоя на территории лагеря.                                              Кап.ремонт - 2014 год: ремонт пищеблока (замена плитки в цехах, замена сантехнических коммуникаций, в обеденном зале устройство раздаточной линии, установка кондиционеров, ремонт кровли; костровая площадь – устройство регупольного покрытия, установка навеса, замена трибун - корпус «Ровесник» – капитальный ремонт санузлов с заменой сантехприборов, труб, облицовочной плитки) - корпсу «Ледантью» - реконструкция туалетов и душевых сзаменой сантехприборов, труб, облицовочной плитки); реконструкция Медпункта с устройством процедурного кабинета. </t>
  </si>
  <si>
    <t xml:space="preserve">№82.01.01.000.М.000712.04.23 от 18.04.2023 г. - на лагерь,        
№82.01.01.000.М.000939.05.23 от 12.05.2023 г. – пляж</t>
  </si>
  <si>
    <t xml:space="preserve">Справка о проведенном профилактическом визите Инспекции по труду 18 мая 2022 г. Мониторинговая карта № 06 - 14/61 от 17.05.2022 г. Готовности лагеря к началу работы в 2022 г.  Акт 13 - п от 24.08.2022 г. Выездной проверки соблюдения прав несовершеннолетних Уполномоченным по правам ребенка в г. Севастополе в детском оздоровительном лагере.</t>
  </si>
  <si>
    <t xml:space="preserve">Л041-01177-91/00355436 от 04.08.2020 </t>
  </si>
  <si>
    <t xml:space="preserve">Паспорт доступности: (пляж)-№18-04/2023 от 27.04.2023. (лагерь)-№21-04/2023 от 28.04.2023</t>
  </si>
  <si>
    <r>
      <rPr>
        <sz val="9"/>
        <rFont val="Times New Roman"/>
        <family val="1"/>
        <charset val="204"/>
      </rPr>
      <t xml:space="preserve">филиал Детский оздоровительный лагерь «Мандарин» Общества с ограниченной ответственностью «Компания «Черномор»  </t>
    </r>
    <r>
      <rPr>
        <b val="true"/>
        <sz val="9"/>
        <rFont val="Times New Roman"/>
        <family val="1"/>
        <charset val="204"/>
      </rPr>
      <t xml:space="preserve">(филиал ДОЛ «Мандарин» ООО «Компания «Черномор»)
</t>
    </r>
    <r>
      <rPr>
        <sz val="9"/>
        <rFont val="Times New Roman"/>
        <family val="1"/>
        <charset val="204"/>
      </rPr>
      <t xml:space="preserve">
</t>
    </r>
  </si>
  <si>
    <t xml:space="preserve">Шавырина Кристина Евгеньевна</t>
  </si>
  <si>
    <t xml:space="preserve">298431, Республика Крым, Бахчисарайский район, с. Песчаное, ул. Набережная, д. 11</t>
  </si>
  <si>
    <t xml:space="preserve">298431, Республика Крым, Бахчисарайский район, с. Песчаное, ул. Набережная, д. 11, +7 (978) 277-24-82, mandarin-office@chernomor.com</t>
  </si>
  <si>
    <t xml:space="preserve">https://campmandarin.ru/</t>
  </si>
  <si>
    <t xml:space="preserve">31.05.2023 - 20.06.2023
21.06.2023 - 07.07.2023
08.07.2023 - 24.07.2023
25.07.2023 - 10.08.2023
11.08.2023 - 27.08.2023</t>
  </si>
  <si>
    <t xml:space="preserve">5812,94 руб</t>
  </si>
  <si>
    <t xml:space="preserve">Спальные корпуса в 3-х этажных зданиях. 4х местные спальные комнаты (кровати, шкафы для хранения одежды и личных вещей, полки для обуви, оборудованы санузлом и душевой). Каждое спальное место обеспечено комплектом постельных принадлежностей (матрас с наматрасником, подушкой, одеялом, постельным бельем (наволочкой, простыней, пододеяльником) и 3 полотенцами (банное, для лица и ног). Окна помещений спален оборудованы солнцезащитными устройствами (шторами). В зданиях для проживания детей имеются условия для просушивания верхней одежды и обуви, стирки и глажения одежды. Санузлы оснащены мусорными ведрами, дозаторами с жидким мылом, бумажными полотенцами, стаканами для зубных щеток, зеркалом и полкой для личных вещей.
Пищеблок: питание осуществляется ООО «Компания «Черномор» ДОЛ «Мандарин». Столовая с обеденным залом на 318 посадочных мест размещена в отдельно стоящем двухэтажном зда-нии на втором этаже. Питание детей осуществля-ется в 2 смены, не единовременно, в соответствии с режимом и возрастом детей. В здании столовой обеспечиваются условия для мытья рук детей при входе в обеденный зал, установлены раковины из расчета не менее 1 раковины на 25 посадочных мест, мыло в наличии постоянно. Для вытирания рук используются электрополотенца. Для питания детей разработано специальное меню по системе «Блочное питание»</t>
  </si>
  <si>
    <t xml:space="preserve">Паспорт пляжа №396.     Выдан 22 июля 2022г. - 30 сентября 2022г.              Пляж находится в аренде по договору №54 от 31 марта 2017г. и действует до 15 мая 2035г.</t>
  </si>
  <si>
    <t xml:space="preserve">Ввод в эксплуатацию 2005 год.
Кап.ремонт 2014 год (ремонт жилых корпусов, обновление дизайна).
</t>
  </si>
  <si>
    <t xml:space="preserve">№ 82.01.01.000.М.000903.05.23 от 10.05.2023 г.- на отдых
№ 82.01.01.000.М.000858.06.23 от 20.06.2023 - на пляж
</t>
  </si>
  <si>
    <t xml:space="preserve">ФБУЗ «Центр гигиены и эпидемиологии в Республике Крым и городе федерального значения Севастополе» (экспертное заключение) от 05.04.2021 №1.549/Э.178-соответствует нормам;
Прокуратура Бахчисарайского района (исполне-ние требований законодательства в среде охраны жизни и здоровья детей при организации отдыха и оздоровления детей, в т.ч. законодательства о по-жарной безопасности) № 106- решение;
Районная комиссия по организации отдыха де¬тей и их оздоровления (проверка готовности) от 06.07.2020 -акт-замечаний нет,
ФБУЗ «Центр гигиены и эпидемиологии в Рес-публике Крым и городе федерального значения Севастополе» (сан-эпид обследование ) от 24.03.2021 №1.549/А.96 -акт-соответствует требо-ваниям;
ОНД по Бахчисарайскому району УНД и ПР ГУ МЧС России по Республике Крым (плановая про-верка) от 15.05.2020 №57-акт- о невозможности провести проверку в связи с Указом Главы РК от 17.03.2020 №63-У;
ОНД по Бахчисарайскому району УНД и ПР ГУ МЧС России но Республике Крым (плановая про-верка) от 09.07.2020 №79-акт- нарушений требова-ний пожарной безопасности не выявлено;
ОПДН ОМВД России по Бахчисарайскому рай¬ону 01.10- акт сверки
В 2021г. с 19.05. - 21.05. - Территориальный отдел по Бахчисарайскому району Межренионального управления Роспотребнадзора по Республике Крым и городу Севастополю;                             В 2021г. с 28.07. - 10.08 - Территориальный отдел по Бахчисарайскому району Межренионального управления Федеральной службы по надзору в сфере защиты потребителей и благополучия человека по Республике Крым и городу федерального значения Севастополю. 
В 2022г. с 16.05. - 27.05 - Главное управление МЧС России по Республике Крым Управление надзорной деятельности и профилактической работы.</t>
  </si>
  <si>
    <t xml:space="preserve">Л041-01177-91/00331725 от 21.05.2019 г.</t>
  </si>
  <si>
    <t xml:space="preserve">Л035-01251-91/00174384 от 04.05.2022</t>
  </si>
  <si>
    <t xml:space="preserve">Контрастная маркировка прозрачного полотна двери в форме круга диаметром 0,2 м. Расположе-ние контрастной маркировки предусматривается на двух уровнях: 0,9 м и 1,4 м.; Двухстворчатые дверные проемы входа МГН в которых ширина одной створки (дверного полотна) 0,85 м., инфор-мационный стенд с крупным шрифтом, отсутствие высоких порогов, нескользящее покрытие вход-ной лестницы.</t>
  </si>
  <si>
    <r>
      <rPr>
        <sz val="9"/>
        <rFont val="Times New Roman"/>
        <family val="1"/>
        <charset val="204"/>
      </rPr>
      <t xml:space="preserve">Лагерь отдыха детей «Бригантина» - филиал Акционерного общества «Метровагонмаш» </t>
    </r>
    <r>
      <rPr>
        <b val="true"/>
        <sz val="9"/>
        <rFont val="Times New Roman"/>
        <family val="1"/>
        <charset val="204"/>
      </rPr>
      <t xml:space="preserve">(ЛОД «Бригантина» - филиал АО «Метровагонмаш») </t>
    </r>
  </si>
  <si>
    <t xml:space="preserve">Акционерное общество</t>
  </si>
  <si>
    <t xml:space="preserve">Шаркова Анна Ивановна, </t>
  </si>
  <si>
    <t xml:space="preserve">141009, Московская обл., городской округ Мытищи, г. Мытищи, ул. Колонцова, 4</t>
  </si>
  <si>
    <t xml:space="preserve">298431, Республика Крым, Бахчисарайский р-н, с. Песчаное, ул. Набережная, 8, +7(978)811-52-93, aish55.55@mail.ru, +79788359338</t>
  </si>
  <si>
    <t xml:space="preserve">brigant.su </t>
  </si>
  <si>
    <t xml:space="preserve">загородный лагерь</t>
  </si>
  <si>
    <t xml:space="preserve">01.06.2023 - 21.06.2023                                24.06.2023 - 14.07.2023                                    17.07.2023 - 06.08.2023 09.08.2023 - 29.08.2023</t>
  </si>
  <si>
    <t xml:space="preserve">1750,00 руб. - 1,2 корпус</t>
  </si>
  <si>
    <t xml:space="preserve">Корпус №1(3-х эт.) – 192 мест, по 4 чел. в комн. Удобства в номере
Корпус №2 (3-х эт.) - 192 мест, по 4 чел. в комн. Удобства в номере
Корпус № 3(3-х эт.) – 96 мест по 3-6 чел., блочная система, удобства на блок.                    Проживание в 3-6 - ти местных номерах с удобствами на этаже в 2х корпусах капитального строительства, 1 - ый корпус - одноэтажный, 2 - ой корпус - двухэтажный. На каждом этаже имеются комнаты отдыха.
Питание 5-разовое сбалансированное согласно нормам СанПин.
</t>
  </si>
  <si>
    <t xml:space="preserve">Собственный пляж (Договор №21 Аренды земли участка от 28.09.2016), паспорт пляжа № 145, индивидуальный номер пляжа индивидуальный номер пляжа ЛЕ - 18. Длина пляжа 100 м, площадь пляжа  - 0,3 га, находится на расстоянии 50 м от лагеря, оборудован теневыми навесами, раздевалками, деревянными дорожками, душами, био-туалетами, кабинками для переодевания, ногомойками, питьевыми кранами, спасательным и медицинским постами. Море – 1-я линия. Дети купаются под присмотром матроса - спасателя, плаврука, ежедневно дежурит медицинская сестра.</t>
  </si>
  <si>
    <t xml:space="preserve">Ввод в эксплуатацию1979 г., кап. ремонт -  2011 г., 2018 г., 2019 г (покраска стен, замена напольного покрытия, замена дверных проемов)</t>
  </si>
  <si>
    <t xml:space="preserve">№ 82.01.01.000.М.000726.05.22 от 17.05.2022 г. –  на отдых,
№82.01.01.000.М.001086.06.22 от 01.06.2022 г. – на пляж,                            №82.01.01.000.М.002123.12.20 от 29.12.2020 г. - на мед. Часть.
</t>
  </si>
  <si>
    <t xml:space="preserve">11.03.2019 – КрымТехнадзор, плановая (Нарушения не выявлены).
23.04.2019-ТО по Бахчисар.р-ну МУ РПН, внеплановая, протокол № 10-58 от 06.05.19 об адм. правонарушении.
06.05.2019 – ОНД по Бахч.р-ну УНД ГУ МЧС, плановая, протокол №7/2019/40 от 14.05.19 г. об адм. Правонарушении, предписание №40/1/1, выполнено.
21.05.2019 –ТО по Бахч.р-ну МУ РПН,внеплановая, без предписания.
13.06.2019 – ТО по Бахчис.р-ну МУ РПН, внеплановая, без нарушений.   
10.07.2019 – ТО по Бахчис.р-ну МУ РПН, внеплановая, протокол №10-133 от 16.07. об адм.правонарушении, предписание №10-00108-01 от 16.07.19, срок исполнения – 30.07.19, постановление №10-00139 от 29.07.19 об административном правонарушении.
16.07.2019 – ОНД по Бахчис.р-ну  УНД ГУ МЧС, внеплановая, предписание выполнено. Предписание №82/1/1 от 22.07.19, срок исполн. – 15.05.2020.
08.08.2019 – ТО по Бахчис.р-ну МУ РПН, внеплановая. Предписание  №10-00145-01 от 20.08.19., срок исполн. 01.04.2020.                                                                                                                                                                                 03.06.2021 - Плановая проверка МЧС, предписание №61/1/1  от 04.06.2021.                                                                                                                                                                                                                МЧС (внеплановая) Акт ПРОВЕРКИ № 10 ОТ 14.04.2022 г. - нарушение выявлено. Предписание № 10 от 14.04.2022 г. (срок устранения нарушения 25.05.2022 г. - нарушение устранено).                                                                                                                                                                                                                                                                                                                             - Роспотребнадзор (Территориальный отдел по Восточному Крыму) (плановая). Акт проверки № 14 - 64 ОТ 18.07.2022 г. - нарушения выявлены. Предписание № 14 - 62 от 18.07.2022 г. (срок устранения нарушений - 29.05.2023 г.).
</t>
  </si>
  <si>
    <t xml:space="preserve">Л041-01162-50/003651168 от 06.10.2020</t>
  </si>
  <si>
    <t xml:space="preserve">Л035-01255-50/00214182 от 08.02.2019 </t>
  </si>
  <si>
    <t xml:space="preserve">Имеются телефонная связь, информационные стенды</t>
  </si>
  <si>
    <r>
      <rPr>
        <sz val="9"/>
        <rFont val="Times New Roman"/>
        <family val="1"/>
        <charset val="204"/>
      </rPr>
      <t xml:space="preserve">Структурное подразделение Общество с ограниченной ответственностью «Черномор Инвест» Международный детский молодежный центр «Ай Кэмп» </t>
    </r>
    <r>
      <rPr>
        <b val="true"/>
        <sz val="9"/>
        <rFont val="Times New Roman"/>
        <family val="1"/>
        <charset val="204"/>
      </rPr>
      <t xml:space="preserve">(ООО «Черномор Инвест» МДМЦ «Ай Кэмп»)</t>
    </r>
  </si>
  <si>
    <t xml:space="preserve">Директор ООО «Черномор Инвест» - Смирнов Тимофей Викторович.
Директор структурного подразделения МДМЦ «Ай Кэмп»– Щербина Виталий Сергеевич</t>
  </si>
  <si>
    <t xml:space="preserve">298431, Республика Крым, Бахчисарайский район, с. Песчаное, ул. Набережная, д.17</t>
  </si>
  <si>
    <t xml:space="preserve">298431, Республика Крым, Бахчисарайский район, с. Песчаное, ул. Набережная, д.17.  +7 978 124 21 65 – директор Щербина Виталий Сергеевич, Сойникова Галина Леонидовна +79782323971 - секретарь, secretar_icamp@chernomor.com</t>
  </si>
  <si>
    <t xml:space="preserve">campicamp.ru</t>
  </si>
  <si>
    <t xml:space="preserve">01.06.2023 - 21.06.2023
24.06.2023 - 14.07.2023
17.07.2023 - 06.08.2023
09.08.2023 - 29.08.2023</t>
  </si>
  <si>
    <t xml:space="preserve">0 смена 5333,33 руб.    1 смена 6294,12 руб.     2 смена 6588,23 руб.      3 смена 6747, 06 руб.     4 смена 6747, 06 руб.     5 смена 6588, 23 руб.</t>
  </si>
  <si>
    <t xml:space="preserve">ПРОЖИВАНИЕ: Спальный корпус расположен в 3-х этажном здании, на первом этаже располагаются 47 детских комнат на 4 ребенка площадью 20,5 м2. Так же на первом этаже располагаются 8 вожатских комнат на двоих, каждая площадью 11,2 м2 и одна комната персонала – 11,2м2. На втором этаже располагается 39 детских комнат на 4 ребенка площадью 20,5 м2 и 6 вожатских комнат на двоих, каждая площадью 11,2 м2 и одна комната персонала – 11,2м2. На третьем этаже располагаются 39 детских комнат на 4 ребенка площадью 20,5 м2 и 6 вожатских комнат на двоих, каждая площадью 11,2 м2 и одна комната персонала – 11,2м2. Спальные комнаты оборудованы кроватями, тумбами с выдвижными ящиками, так же в комнате есть стол, стул, диваны, установлены шкафы для хранения одежды и личных вещей. Прихожая оборудована полкой для обуви и вешалкой. Мебель имеет покрытие, позволяющее проводить влажную уборку с применением моющих и дезинфицирующих средств. Каждое спальное место обеспечено комплектом постельных принадлежностей (матрацем и наматрасником, подушкой, одеялом, постельным бельем (наволочкой, простыней, пододеяльником) и 3 полотенцами (для лица, ног и банное), общее количество комплектов постельного белья, на матрасники и полотенец (для лица, ног, банным) не менее 2 комплектов на одного ребенка отдыхающего в смену. В зданиях для проживания детей имеются условия для просушивания верхней одежды и обуви, стирки и глажения одежды. Санузлы оснащены мусорными ведрами, дозаторами с жидким мылом, бумажными полотенцами, стаканами для зубных щеток, зеркалом и полкой для личных вещей. Также имеется сертификат соответствия на улуги проживания №РОСС RU.КРС1.У0006-20 от 16.03.2020г. ПИТАНИЕ: Питание осуществляется компанией «Черномор Инвест» МДМЦ «Ай-Кэмп». Пищеблок с обеденным залом на 250 посадочных мест лагеря "Ай-Кэмп" размещен в отдельно стоящем двухэтажном здании. Площадь на одно посадочное место составляет 1 м2, питание детей осуществляется не единовременно, в соответствии с режимом и возрастом детей. В здании столовой обеспечиваются условия для мытья рук детей при входе в обеденный зал. Установлены раковины из расчета не менее 1 раковины на 25 посадочных мест. Для вытирания рук используются электрополотенце. Мыло около раковин для мытья рук в наличии постоянно. Также имеется сертификат соответствия услуги питания № РОСС RU.КРС1.У0007-20 от 16.03.2020г.</t>
  </si>
  <si>
    <t xml:space="preserve">На территории МДМЦ «Ай Кэмпе» имеются 2 бассейна: переливной 380 м3 60-70 см Спортивный 400 м3 (с горкой)100см-120см Принцип действия прост и эффективен, наличие мощного насоса и мембранного фильтра гарантирует уровень очистки воды 6 микрон. Вода в бассейнах засолена по технологии для обеспечения работы электролизной установки, которая вырабатывает хлор. В зависимости от результатов теста, проводимых работниками бассейнов 4 раза в день, уровень хлора повышают или понижают. Система очистки находится в режиме «фильтрация», замена фильтров производится ежедневно. Уход за внутренним покрытием бассейна производится не менее одного раза за смену с использованием специального оборудования, такого как водный пылесос, щетка для очистки борта, губка для очистки ватерлинии, сачок для сбора мусора. Собственный пляж (договор от 21.01.2019 № 00-21.01.00.002-М-ДИБК-С-2019-00747/00, договор до 31.12.2023). Детский пляж (паспорт пляжа №1831 выдан 07 июня 2022 г. действителен до 30 сентября 2022 г., размер пляжа 113 м, площадь 0,17 га. присвоен регистрационный номер - 91 - 0813 от 28 апреля 2022г.) Песчано - галечный пляж примыкает к территории лагеря, оборудован теневыми навесами, лежаками, деревянными дорожками, душами, туалетами, кабинками для переодевания, климатопавилионом. Имеется спасательный пост с вышкой, волейбольная площадка, питьевой фонтанчик, медицинский пост. Дети купаются под присмотром матросов - спасателей, ежедневно дежурит медицинская сестра. Дети купаются под присмотром матросов - спасателей, ежедневно дежурит медицинская сестра.</t>
  </si>
  <si>
    <t xml:space="preserve">1984 год – ввод в эксплуатацию, 2012 год – капитальный ремонт (ремонт жилого корпуса и здания ресторана, обновление дизайна, замена окон, замена дверных проемов)</t>
  </si>
  <si>
    <t xml:space="preserve">№82.01.01.000.М.002423.12.22 от 16.12.2022 г. - на отдых, №82.01.01.000.М.001024.05.22 от 30.05.2022 г. - на пляж, №82.01.01.000.М.000581.08.20 от 24.08.2020 г. - скважина</t>
  </si>
  <si>
    <t xml:space="preserve">Протокол №2 выездного заседания районной межведомственной комиссии по организации отдыха и оздоровления детей в Бахчисарайском районе в 2021 г. Дата проведения 20.05.2021 - 26.05.2021 г.                                                                                                                                                                                                                                                                                МЧС (плановая) Акт  проверки № 39 от 27.05.2022 г. - нарушения выявлены; Предписание № 39/3 от 27.05.2022 год (срок устранения нарушений 28.04.2023г.) Роспотребнадзор (территориальный отдел по Бахчисарайскому району) г. Бахчисарай (плановая) Акт проверки № 10 - 49 от 18.07.202г. Предписание № 10 - 41 - 01 от 18.07.2022г. Нарушения устранены.                                                                                                                                                                                                                                                                                                </t>
  </si>
  <si>
    <t xml:space="preserve">Л041-01177-91/00314054 от 15.06.2017</t>
  </si>
  <si>
    <t xml:space="preserve">Л035-01251-91/00174382   от 04.05.2022</t>
  </si>
  <si>
    <t xml:space="preserve">Паспорт доступности разрабатывается. Спальный корпус оборудован пандусом и двустворчатыми дверными проёмами входа МГН, в которых ширина одной створки (дверного полотна) 0,85 м. Отсутствуют высокие пороги, входные лестницы покрыты нескользящим покрытием. Здание ресторана так же оборудовано пандусом и двустворчатыми дверными проёмами входа МГН (ширина одной створки (дверного полотна) 0,85 м.) На первом этаже здания ресторана расположен туалет для инвалидов.</t>
  </si>
  <si>
    <r>
      <rPr>
        <sz val="9"/>
        <rFont val="Times New Roman"/>
        <family val="1"/>
        <charset val="204"/>
      </rPr>
      <t xml:space="preserve">Общество с ограниченной ответственностью «Бригантина»</t>
    </r>
    <r>
      <rPr>
        <b val="true"/>
        <sz val="9"/>
        <rFont val="Times New Roman"/>
        <family val="1"/>
        <charset val="204"/>
      </rPr>
      <t xml:space="preserve"> (ООО «Бригантина»)
</t>
    </r>
  </si>
  <si>
    <t xml:space="preserve">Шурыгина Евгения Михайловна,                   директор</t>
  </si>
  <si>
    <t xml:space="preserve">298245, Республика Крым, Ленинский р-н, с. Набережное, ул. Суслина, д. 41Б, оф. 1</t>
  </si>
  <si>
    <t xml:space="preserve">298245, Республика Крым, Ленинский р-н, с. Набережное, ул. Суслина, д. 41Б, оф. 1, + 7 978 835 93 38, zavetnoe-brigantina@ya.ru</t>
  </si>
  <si>
    <t xml:space="preserve">01.06.2022 - 21.06.2022
24.06.2022 - 14.07.2022
17.07.2022 - 06.08.2022
09.08.2022 - 29.08.2022</t>
  </si>
  <si>
    <t xml:space="preserve">1750,00 руб.</t>
  </si>
  <si>
    <t xml:space="preserve">Проживание детей в 3-х – 6-ти местных комнатах с удобствами на этаже. Питание 5-ти разовое
</t>
  </si>
  <si>
    <t xml:space="preserve">Ввод в эксплуатацию 1975 г., Кап.ремонт -2018 г.
</t>
  </si>
  <si>
    <t xml:space="preserve">№82.01.01.000.М.000716.06.23 от 08.06.2023 – на отдых,
№82.01.01.000.М.001086.06.22 от 01.06.2022 г. – пляж
</t>
  </si>
  <si>
    <t xml:space="preserve">1. ОНД по Ленинскому р-ну ГУ МЧС - Проверка плановая Акт проверки № 15 от 21.05.2019 г. (Нарушения не выявлены)
2. Территориальный отдел Роспотребнадзора по г. Керчь и Ленинскому району - проверка внеплановая/выездная. Акт проверки 
 № 14-00052 от 31.05.2019 г. (Нарушения не выявлены)
3. Территориальный отдел Роспотребнадзора по г. Керчь и Ленинскому району. Проверка внеплановая/выездная. Акт проверки  № 14-00086 от 12.07.2019 г.,
Предписание от  12.07.2019 г. №14-00130-01 (исполнено).
Предписание от  12.07.2019 г. №14-00131-01 (исполнено).
4. Территориальный отдел Роспотребнадзора по г. Керчь и Ленинскому району. Проверка внеплановая/выездная. Акт проверки Роспотребнадзора № 14-00190 от 07.08.2019 г. Предписание от  07.08.2019 г. №14-00146-01. (Выявленные нарушения устраняются до 15.06.2020 г.)</t>
  </si>
  <si>
    <t xml:space="preserve">Л041-01177-91/00335649 от 01.11.2019 </t>
  </si>
  <si>
    <t xml:space="preserve">Паспорт доступности разрабатывается. временно недоступно</t>
  </si>
  <si>
    <r>
      <rPr>
        <sz val="9"/>
        <rFont val="Times New Roman"/>
        <family val="1"/>
        <charset val="204"/>
      </rPr>
      <t xml:space="preserve">Общество с ограниченной ответственностью «Детский Оздоровительный Комплекс «НОВООТРАДНОЕ-1»</t>
    </r>
    <r>
      <rPr>
        <b val="true"/>
        <sz val="9"/>
        <rFont val="Times New Roman"/>
        <family val="1"/>
        <charset val="204"/>
      </rPr>
      <t xml:space="preserve"> (ООО «ДОК «НОВООТРАДНОЕ-1»)</t>
    </r>
  </si>
  <si>
    <t xml:space="preserve">Власов Максим Юрьевич, директор</t>
  </si>
  <si>
    <t xml:space="preserve">298224, Республика Крым, Ленинский район, с. Новоотрадное, ул. Центральная, д. 26А</t>
  </si>
  <si>
    <t xml:space="preserve">298224, Республика Крым, Ленинский район, с. Новоотрадное, у. Центральная, д. 26А, +7978 088 00 01, ecvelibrik@mail.ru</t>
  </si>
  <si>
    <t xml:space="preserve">www.novootradnoe.com</t>
  </si>
  <si>
    <t xml:space="preserve">01.06.2022 - 21.06.2022                            24.06.2022 - 14.07.2022                            17.07.2022 - 06.08.2022                          09.08.2022 - 29.08.2022</t>
  </si>
  <si>
    <t xml:space="preserve">1700,00 руб.</t>
  </si>
  <si>
    <t xml:space="preserve">Проживание: на территории расположены три 3-хэтажных корпуса. Система проживания – блочная. На каждом этаже 4 блока, в блоке 3-4 комнаты. В комнатах 2-4 человека. На блок душ и туалет. Питание: на территории расположена собственная столовая на 250 посадочных мест в смену. Пятиразовое сбалансированное питание по 14-ти дневному меню.</t>
  </si>
  <si>
    <t xml:space="preserve">Паспорт пляжа №120 от 01.06.2022 г. Пляж в аренде на основании договора о благоустройстве пляжа №1 от 20.03.2017 г. Пляж оборудован теневыми навесами, кабинками для переодевания, санузлами. В наличии спасательный пост (два спасателя), обеспечено дежурство медицинского работника.</t>
  </si>
  <si>
    <t xml:space="preserve">Дата ввода – 30.05.1989 г. Текущий ремонт – 2017-2019 г.: 1.Ремонт санузлов жилых корпусов №1,2,3 – замена трубопроводов горячей и холодной воды, канализации, замена сантехники, замена кафеля. 2. Замена линолеума в жилых комнатах корпусов №1,3. 3. Частичная замена технологического оборудования столовой, системы вентиляции.</t>
  </si>
  <si>
    <t xml:space="preserve">№82.01.01.000.М.001098.06.22 от 01.06.2022 г. - на отдых,   №82.01.01.000.М.001084.06.22 от 01.06.2022 г. - на пляж</t>
  </si>
  <si>
    <t xml:space="preserve">Проверка отделением надзорной деятельнсти по Ленинскому району Управления надзорной деятельности и профилактической работы  ГУ МЧС россии по Республике Крым, акт проверки №18 от 25.05.2021г. (нарушений не выявлено). Проверка территориальным отделом по г. Керчи и Ленинскому району Роспотребнадзора по РК и г. Севастополю, Акт проверки №14-00055 от 05.06.2019 г. – (нарушений не выявлено).  Управление надзорной деятельности и профилактической работы ГУ МЧС России по Республике Крым (Отделение надзорной деятельности по Ленинскому району), Акт проверки №14 от 22.05.2019 г. - (нарушений не выявлено).  Проверка территориальным отделом по г. Керчи и Ленинскому району Роспотребнадзора по РК и г. Севастополю, Акт проверки №14-00087 от 19.07.2019 г. – (нарушений не выявлено). Управления надзорной деятельности и профилактической работы ГУ МЧС России по Республике Крым (Отделение надзорной деятельности по Ленинскому району), Акт проверки №40 от 12.08.2019 г. - (нарушений не выявлено). Проверка территориальным отделом по г. Керчи и Ленинскому району Роспотребнадзора по РК и г. Севастополю, Акт проверки №14-000111 от 23.08.2019 г. Предписание №14-00159-01 от 23.082019 г. (нарушения устранены)</t>
  </si>
  <si>
    <t xml:space="preserve">Л041-01177-91/00331441 от 15.05.2019 </t>
  </si>
  <si>
    <t xml:space="preserve">Временно недоступно.</t>
  </si>
  <si>
    <r>
      <rPr>
        <sz val="9"/>
        <rFont val="Times New Roman"/>
        <family val="1"/>
        <charset val="204"/>
      </rPr>
      <t xml:space="preserve">Общество с ограниченной ответственностью «Детское заведение оздоровления и отдыха «Автомобилист» </t>
    </r>
    <r>
      <rPr>
        <b val="true"/>
        <sz val="9"/>
        <rFont val="Times New Roman"/>
        <family val="1"/>
        <charset val="204"/>
      </rPr>
      <t xml:space="preserve">(ООО «ДЗОО «Автомобилист»)</t>
    </r>
  </si>
  <si>
    <t xml:space="preserve">Орехов Алексей Павлович, директор</t>
  </si>
  <si>
    <t xml:space="preserve">297570, Крым Республика, Симферопольский р-н, с. Новоандреевка, ул. Салгирная, дом № 6"В"-1</t>
  </si>
  <si>
    <t xml:space="preserve">298224, Республика Крым, Ленинский район, село Нижнезаморское, ул.Без названия, 7(978) 268 36 12, info@лагерь-автомобилист.рф</t>
  </si>
  <si>
    <t xml:space="preserve">https://лагерь-автомобилист.рф/ </t>
  </si>
  <si>
    <t xml:space="preserve">01.06.2022 - 21.06.2022 
24.06.2022 - 14.07.2022 
17.07.2022 - 06.08.2022 
09.08.2022 - 29.08.2022 
</t>
  </si>
  <si>
    <t xml:space="preserve">2200,00 руб</t>
  </si>
  <si>
    <t xml:space="preserve">Каменный 2-х этажный спальный  корпус (по 2 изолированных блока с удобствами на этаже):
 - круглосуточное бесперебойное обеспечение холодной и горячей водой;
- игровой холл на каждом этаже;
- сейф для хранения ценных вещей и денег;
Каждый блок включает 4 комнаты (4-5 мест), 1 комнату для проживания воспитателей, 1 санитарный блок (5 умывальников, 2 туалетных отделения, оборудованных унитазами, 1 мойка для ног, 2 душевые).
Питание детей организовывается в 2-х этажной каменной столовой с обеденным залом на 360 посадочных мест. 
- пищеблок укомплектован оборудованием, инвентарем и посудой в соответствии с нормативами;
- питание детей в одну смену пятиразовое, разнообразное, полноценное, калорийное в соответствии с нормами питания детей в летнее время. 
</t>
  </si>
  <si>
    <t xml:space="preserve">Разрешение на размещение объектов на землях или земельных участках, находящихся в государственной или муниципальной собственности, без предоставления земельных участков и установления сервитутов №32 от 14.10.2022 года. Протяженность береговой линии 200м, Площадь 5027 кв.м. Паспорт пляжа № 160 от 06.06.2022.</t>
  </si>
  <si>
    <t xml:space="preserve">Ввод в эксплуатацию с 1986 года.
2018 год – проведение капитального ремонта (ремонт фасада зданий, замена окон, замена напольного покрытия помещений).
</t>
  </si>
  <si>
    <t xml:space="preserve">№82.01.01.000.М.000878.05.23 от 10.05.2023 г. - на лагерь,                    №82.01.01.000.М.000913.05.22 от 23.05.2022г. - на пляж
</t>
  </si>
  <si>
    <t xml:space="preserve"> Распоряжение о проведении мероприятия по надзору главного государственного инспектора Ленинского района по пожарному надзору, начальника отделения надзорной деятельности УНД и ПР ГУ МЧС России по Республике Крым № 16 от 27.07.2020 г.
(без нарушений).
Распоряжение о проведении внеплановой выездной проверки юридического лица, индивидуального предпринимателя от 18 мая 2021 г. №16 Результат: без замечаний.                                    Решение о проведении плановой выездной проверки от 27.06.2022г. №14-82 09час. 30 мин. Поостановление  № 14-57 по делу об административном нарушении от 21.07.2022г. - Предупреждение. </t>
  </si>
  <si>
    <t xml:space="preserve">Л041-01177-91/00321893 от 04.06.2018 </t>
  </si>
  <si>
    <t xml:space="preserve">Паспорт доступности №121/2 от 17.05.2023. Условно доступно: Телефонная связь, радиосвязь, нескользкие ступени с поручнями, комната психологической разгрузки, информационные стенды
</t>
  </si>
  <si>
    <r>
      <rPr>
        <sz val="9"/>
        <rFont val="Times New Roman"/>
        <family val="1"/>
        <charset val="204"/>
      </rPr>
      <t xml:space="preserve">Общество с ограниченной ответственностью «КР Киев» Детский оздоровительный лагерь РиО» </t>
    </r>
    <r>
      <rPr>
        <b val="true"/>
        <sz val="9"/>
        <rFont val="Times New Roman"/>
        <family val="1"/>
        <charset val="204"/>
      </rPr>
      <t xml:space="preserve">(ООО «КР Киев» ДОЛ «РиО»)</t>
    </r>
  </si>
  <si>
    <t xml:space="preserve">Теванян Акоп Людвигович,                  директор</t>
  </si>
  <si>
    <t xml:space="preserve">296211, Россия, Республика Крым, Раздольненский р-н, с. Портовое, ул. Южная, 18а</t>
  </si>
  <si>
    <t xml:space="preserve">296211, Россия, Республика Крым, Раздольненский р-н, с. Портовое, ул. Южная, 18а, +79780849965, puo-camp@ukr.net</t>
  </si>
  <si>
    <t xml:space="preserve"> https://incamp.ru/camps/rio</t>
  </si>
  <si>
    <t xml:space="preserve"> 01.06 - 29.09.2022                               
</t>
  </si>
  <si>
    <t xml:space="preserve">1351,21 руб</t>
  </si>
  <si>
    <t xml:space="preserve">3-этажный капитальный спальный корпус. 2-этажный капитальный спальный корпус. Размещение 3-6 человек в комнате. Санузлы, умывальники и душевые расположены на этаже. Питание 5-ти разовое. Своя скважина питьевой воды. Круглосуточное проживание, программа "Летний экспресс", чтение в библиотеке</t>
  </si>
  <si>
    <t xml:space="preserve">Пляж № РАЗ-1 №82.01.01.000.М.000865.05.22 от 23.05.2022г. , экспорт, заключение в разработке.                                               Паспорт пляжа №040 от 25.05.2022г. муницыпальный
                                                            </t>
  </si>
  <si>
    <t xml:space="preserve">1982 год ввода. В 2007 году была проведена реконструкция водопровода и канализации. Частичный капитальный ремонт спальных корпусов и столовой 2019-2020 г.г. 2021-2022 г.г.
В период капитального  ремонта в зданиях ДОЛ «РиО» были проведены следующие работы: 3-этажный спальный корпус – замена всех окон на металлопластиковые, замена входных межкомнатных дверей, провели остекление балконов, покраска стен и полов. 2-х этажный корпус – замена межкомнатных перегородок, замена окон, замена дверей, замена сантехники; 1-этажный спальный корпус- замена окон, дверей, строительство санузлов с установкой новой сантехники( душевые кабины, умывальники, унитазы.
Капитальный ремонт медпункта с заменой окон и дверей. Столовая – замена окон, покупка нового оборудования. На территории частичная замена покрытий дорог на тротуарную плитку ( 250 кв.м)
</t>
  </si>
  <si>
    <t xml:space="preserve">№82.01.01.000.М.00010.05.22 от 17.05.2022г. - на отдых,                                    №82.01.01.000.М.000865.05.22 от 23.05.2022 г. - на пляж </t>
  </si>
  <si>
    <t xml:space="preserve">Акт проверки МЧС от 21.06.2021 №10 (нарушения устранены частично). Акт проверки Территориальным отделом по Черноморскому и Раздольненскому районам №21-00058    от 28.06.2021 - внеплановая проверка, замечания устранены.                                          Акт проверки Роспотребнадзора № 21-26 от 23.06.2022г.</t>
  </si>
  <si>
    <t xml:space="preserve">Договор c Центральной  районной больницей Раздольненского района б/н от 11.03.2022 г.</t>
  </si>
  <si>
    <t xml:space="preserve">Отсутствует. Паспорт доступности разрабатывается</t>
  </si>
  <si>
    <r>
      <rPr>
        <sz val="9"/>
        <rFont val="Times New Roman"/>
        <family val="1"/>
        <charset val="204"/>
      </rPr>
      <t xml:space="preserve">Стационарный детский оздоровительный лагерь с круглосуточным пребыванием «Дельфин» Автономное учреждение «Арена Химки» муниципального образования городской округ Химки Московской области (</t>
    </r>
    <r>
      <rPr>
        <b val="true"/>
        <sz val="9"/>
        <rFont val="Times New Roman"/>
        <family val="1"/>
        <charset val="204"/>
      </rPr>
      <t xml:space="preserve">ДОЛ «Дельфин» АУ «Арена Химки») - тер. 1, </t>
    </r>
    <r>
      <rPr>
        <sz val="9"/>
        <rFont val="Times New Roman"/>
        <family val="1"/>
        <charset val="204"/>
      </rPr>
      <t xml:space="preserve">Стационарный детский оздоровительный лагерь с круглосуточным пребыванием «Керчь» Автономное учреждение «Арена Химки» муниципального образования городской округ Химки Московской области (</t>
    </r>
    <r>
      <rPr>
        <b val="true"/>
        <sz val="9"/>
        <rFont val="Times New Roman"/>
        <family val="1"/>
        <charset val="204"/>
      </rPr>
      <t xml:space="preserve">ДОЛ «Керчь» АУ «Арена Химки») - тер. 2</t>
    </r>
  </si>
  <si>
    <t xml:space="preserve">Автономное учреждение муниципального образования</t>
  </si>
  <si>
    <t xml:space="preserve">Зайцев Александр Сергеевич - генеральный директор,  Бельтюков Алексей Владимирович - директор Комплаекса "Керчь" АУ "Арена Химки"</t>
  </si>
  <si>
    <t xml:space="preserve">141402, Московская область, г. Химки, ул. Кирова, д.24 </t>
  </si>
  <si>
    <t xml:space="preserve">298302, Республика Крым, г. Керчь, ул.Маршала Еременко, д.7а - тер. 1, 298300, Республика Крым, г. Керчь, Урочище Маяк, район Подмаячного - тер. 2, 8(495)753-25-92; 8(498) 691-31-33, putevka-kerch@arena-khimki.ru</t>
  </si>
  <si>
    <t xml:space="preserve">www.arena-khimki.ru</t>
  </si>
  <si>
    <t xml:space="preserve">2101,64 руб.</t>
  </si>
  <si>
    <t xml:space="preserve">Размещение, проживание осуществляется в двухэтажном корпусев номерах на 2 этаже, сан.узлы в номерах, (столовая на 60 мест на 1м этаже) - тер. 1, Размещение, проживание осуществляется в двухэтажном корпусев номерах на 1-2 этажах, сан.узлы в номерах, питание организовано в одноэтажном отдельно стоящем здании (столовая на 56 мест) - тер.2</t>
  </si>
  <si>
    <t xml:space="preserve">тер.1 - 2004 -ввод в эксплуатацию, 2021 - кап.ремонт , тер.2 -  2004 -ввод в эксплуатацию, 2017 - кап.ремонт</t>
  </si>
  <si>
    <t xml:space="preserve">№82.01.01.000.М.001700.08.21 от 25.08.2021 г. - тер. 1, №82.01.01.000.М.001701.08.21 от 25.08.2021 г. - тер.2 </t>
  </si>
  <si>
    <t xml:space="preserve">Акт проверки Управления надзорной деятельности и профилактической работы ГУ МЧС России по Республике Крым №43 от 29.06.2021 г. Нарушения устранены</t>
  </si>
  <si>
    <t xml:space="preserve">Договор на мед.деятельность от 30.03.2021 г. "93-2021 с ООО "Эскулап", лицензия №ЛО-50-01-007199</t>
  </si>
  <si>
    <t xml:space="preserve">Наличие пандуса, в корпусе оборудовано 1 место для размещения маломобильных категорий граждан - тер. 1</t>
  </si>
  <si>
    <r>
      <rPr>
        <sz val="9"/>
        <rFont val="Times New Roman"/>
        <family val="1"/>
        <charset val="204"/>
      </rPr>
      <t xml:space="preserve">Детский оздоровительный лагерь "Орленок"
Общество с ограниченной ответственностью "Дети в приоритете" </t>
    </r>
    <r>
      <rPr>
        <b val="true"/>
        <sz val="9"/>
        <rFont val="Times New Roman"/>
        <family val="1"/>
        <charset val="204"/>
      </rPr>
      <t xml:space="preserve">(ДОЛ "Орленок" ООО "Дети в приоритете")</t>
    </r>
  </si>
  <si>
    <t xml:space="preserve">Пучешкина Лимана Наильевна - генеральный директор;
Басариева Регина Ильясовна - начальник лагеря</t>
  </si>
  <si>
    <t xml:space="preserve">298176, Республика Крым, г. Феодосия, пгт. Приморский, пер. Леонова, д. 1/ ул. Савченкова, д. 10</t>
  </si>
  <si>
    <t xml:space="preserve">298109, Республика Крым, г. Феодосия, пгт. Приморский, пер. Леонова, д. 1/ ул. Савченкова, д. 10,
7(926)253-80-80,
detivprioritete@bk.ru</t>
  </si>
  <si>
    <t xml:space="preserve">https://orlenok-feo.ru/</t>
  </si>
  <si>
    <t xml:space="preserve">25.06.2023 - 15.07.2023
18.07.2023 - 07.08.2023
09.08.2023 - 29.08.2023</t>
  </si>
  <si>
    <t xml:space="preserve">1667,00 руб.</t>
  </si>
  <si>
    <t xml:space="preserve">Проижвание в 2-х корпусах капитального строительства по категориям:
Спасльный корпус № 1 - оборудован двумя блоками санузлов (для мальчиков и девочек).
Спальный корпус № 2 - без удобств (санузлы на территории).
Горячая и холодная вода - постоянно.
Питание детей организовано в столовой на 170 посадочных мест в одну смену. Питание 5-ти разовое, сбалансированное согласно нормам СанПин.</t>
  </si>
  <si>
    <t xml:space="preserve">Пляж лагеря (паспорт пляжа № 311 от 30.09.22 г.). Размер пляжа 300 м., индивидуальный номер пляжа ПР-02, арендован у ООО "ИНТЕРСКИФ ПЛЮС" г. Феодосия, пгт. Приморский, с 14.06.2023 по 29.08.2023 г. (договор № 1 от 14.06.2023 г.).
Пляж песчаный, оборудован навесами, лежаками, душами, туалетами, спасательным и медицинским постом. Дети купаются под присмотром физрука-плаврука, ежедневно дежурит медицинский персонал. Место для купания оборудовано оградительными буйками. Находится на расстоянии 600 м от лагеря, в пешей доступности.</t>
  </si>
  <si>
    <t xml:space="preserve">Ввод в эксплуатацию - 1976 г. Кап. Ремонт: корпус № 1 - 2012 г. (частичная замена стеклопакетов в комнатах, замена дверей, замена водопроводных труб).
2016 г. - строительство санузла.
2023 г. - косметический ремонт (покраска стен, замена сантехники, установка перил).</t>
  </si>
  <si>
    <t xml:space="preserve">№ 82.01.01.000.М.000674.06.23 от 07.06.2023 г. - на отдых и оздоровление</t>
  </si>
  <si>
    <t xml:space="preserve">Проверки МЧС в 2023 году не проводились</t>
  </si>
  <si>
    <t xml:space="preserve">Договор № б/н от 18.04.2023 г. с ГБУЗ Республики Крым "Феодосийский медицинский центр"</t>
  </si>
  <si>
    <t xml:space="preserve">Паспорт доступности № б/н от 15.06.2023 г. 
Территория оборудована пандусами для передвижения детей с ограниченными возможностями. Официальный сайт в сети Интернет имеет версию для слабовидящих.</t>
  </si>
  <si>
    <r>
      <rPr>
        <sz val="9"/>
        <rFont val="Times New Roman"/>
        <family val="1"/>
        <charset val="204"/>
      </rPr>
      <t xml:space="preserve">Детский оздоровительный лагерь «Олимп» Общество с ограниченной ответственностью Оздоровительный Комплекс «Олимп»
</t>
    </r>
    <r>
      <rPr>
        <b val="true"/>
        <sz val="9"/>
        <rFont val="Times New Roman"/>
        <family val="1"/>
        <charset val="204"/>
      </rPr>
      <t xml:space="preserve">(ДОЛ ООО ОК «Олимп») 
</t>
    </r>
  </si>
  <si>
    <t xml:space="preserve">Денисов Александр Анатольевич, Генеральный  директор,   Директор ДОЛ - Сидоренкова Марина Юрьевна </t>
  </si>
  <si>
    <t xml:space="preserve">140081, Московская область, г. Лыткарино, ул. Октябрьская, д.16 кв.12</t>
  </si>
  <si>
    <t xml:space="preserve"> 298033, Республика Крым, с. Морское,  ул. Шевченко, 34 а, +7 (905) 505-93-96                   +7 (928) 289-03-91, ooo.ok.olimp@mail.ru, capitalmaster@mail.ru, marina.sidorenkova@yandex.ru</t>
  </si>
  <si>
    <t xml:space="preserve">https://olimp6824873.tilda.ws</t>
  </si>
  <si>
    <t xml:space="preserve">Детский оздоровительный комплекс</t>
  </si>
  <si>
    <t xml:space="preserve">10.06.2023 - 30.06.2023
</t>
  </si>
  <si>
    <t xml:space="preserve">2100,00 руб.</t>
  </si>
  <si>
    <t xml:space="preserve">7 - 17 лет</t>
  </si>
  <si>
    <t xml:space="preserve">Проживание в пяти 2х этажных корпусах капитального строительства по категориям:  Корпус А - с удобствами в номере (5-ти местное размещение). Корпус Б - с удобствами в номере. На 1 этаже находится бытовая комната с сушилками для белья, гладильной доской, утюгом и фенами для волос, которые дети используют только в присутствии вожатых. Горячая, холодная вода - постоянно. Питание детей организованно в столовой на 100 посадочных мест в одну смену. Питание 5-ти разовое сбалансированное согласно нормам СанПин.
</t>
  </si>
  <si>
    <t xml:space="preserve">Море и пляж 750 метров от места проживания. Документы аренды пляжа в работе.</t>
  </si>
  <si>
    <t xml:space="preserve">Ввод в эксплуатацию 1974год.
Капитальный ремонт корпуса А проведен 2022 г.    В корпусе Б в 2022 г. Произведена замена электросетей, ремонт санузлов и душевых, реставрация лестничного марша, установка вентиляции.   Чек ремонт 2022 - 2023 г. Покраска стен, пирил, преобретение шкафов.   Реконструкция территории. Введение в эксплуатацию спортивных площадок - 2023г.
</t>
  </si>
  <si>
    <t xml:space="preserve">№82.01.01.000.М.000675.06.23 от 07.06.2023 - на отдых и оздоровление</t>
  </si>
  <si>
    <t xml:space="preserve">Экспертное заключение  №11.184/э.106 от 01.06.2022 ФБУЗ «Центр гигиены и эпидемиологии в Республике Крым и городефедерального значения Севастополе» в г. Керчи и Ленинском району</t>
  </si>
  <si>
    <t xml:space="preserve">Л041-01177-91/00668491 от 04.08.2023</t>
  </si>
  <si>
    <t xml:space="preserve">Паспорт доступности от 06.06.2023 г. Обьект не доступен.</t>
  </si>
  <si>
    <r>
      <rPr>
        <b val="true"/>
        <sz val="9"/>
        <rFont val="Times New Roman"/>
        <family val="1"/>
        <charset val="204"/>
      </rPr>
      <t xml:space="preserve">ЛДП «Улыбка»  МОУ «Школа–лицей  №1 им. Героя Советского Союза Н. Г. Саранчёва»</t>
    </r>
    <r>
      <rPr>
        <sz val="9"/>
        <rFont val="Times New Roman"/>
        <family val="1"/>
        <charset val="204"/>
      </rPr>
      <t xml:space="preserve"> (Лагерь с дневным пребыванием детей «Улыбка» муниципального общеобразовательного учреждения  «Школа-лицей  №1 имени  Героя Советского Союза Николая Георгиевича Саранчёва» города Алушты)</t>
    </r>
  </si>
  <si>
    <t xml:space="preserve">Муниципальное </t>
  </si>
  <si>
    <t xml:space="preserve">Сергеева Елена Владимировна - директор МОУ, Царькова Диана Николаевна - начальник ЛДП</t>
  </si>
  <si>
    <t xml:space="preserve">298500, Республика Крым, г. Алушта, ул. Партизанская 19</t>
  </si>
  <si>
    <t xml:space="preserve">298500, Республика Крым, г. Алушта, ул. Партизанская 19, +79788892185, school1_Alushta@crimeaedu.ru</t>
  </si>
  <si>
    <t xml:space="preserve">https://vk.com/alushtaschoollyceum1</t>
  </si>
  <si>
    <t xml:space="preserve">Лагерь с дневным пребыванием детей</t>
  </si>
  <si>
    <t xml:space="preserve">29.05.2023 - 22.06.2023 г.</t>
  </si>
  <si>
    <t xml:space="preserve">236,70 руб. - 7-10 лет. 320,68 руб. -11-14 лет.</t>
  </si>
  <si>
    <t xml:space="preserve">Проживание не предусмотрено, пребывание дневное, питание  двухразовое (завтрак, обед). Питание в школьной столовой
</t>
  </si>
  <si>
    <t xml:space="preserve">Ввод в эксплуатацию – 1965г.
Капитальный ремонт здания школы, 
Капитальный ремонт системы отопления учебного корпуса </t>
  </si>
  <si>
    <t xml:space="preserve">№82.01.01.000.М.000864.05.23 от 05.05.2023 г. - на лагерь,                           №82.01.01.000.М.001660.07.22 от 22.07.2022 - на мед.каб
</t>
  </si>
  <si>
    <t xml:space="preserve">Планвоая проверка тер. Отдела по г.Алуште МУФС по надзору в сфере защиты прав потребителей по РК. Акт проверки №09-26 от 14.06.2022 г.. Предписание №09-26 от 14.10.2022 (замечания устранены). Плановая проверка ГУ МЧС России по РК. Предписание №126/1 от 29.10.2021 (замечания устранены). . Представление прокуратуры г.Алушты ПРДСТ-3-23 от 10.03.2023. Требования устранены.
</t>
  </si>
  <si>
    <t xml:space="preserve">Л041-01177-91/00615724 от 08.09.2022</t>
  </si>
  <si>
    <t xml:space="preserve">Л035-01251-91/00174550  от 14.08.2019</t>
  </si>
  <si>
    <t xml:space="preserve">Пандусы, специально оборудованный туалет, тактильные таблички,
Межэтажный механический подъемник
</t>
  </si>
  <si>
    <r>
      <rPr>
        <b val="true"/>
        <sz val="9"/>
        <rFont val="Times New Roman"/>
        <family val="1"/>
        <charset val="204"/>
      </rPr>
      <t xml:space="preserve">ЛДП «Солнечный» на базе МОУ «Школа №2»</t>
    </r>
    <r>
      <rPr>
        <sz val="9"/>
        <rFont val="Times New Roman"/>
        <family val="1"/>
        <charset val="204"/>
      </rPr>
      <t xml:space="preserve"> (Лагерь дневного пребывания детей «Солнечный» муниципального общеобразовательного учреждения «Школа №2» города Алушты Республики Крым)</t>
    </r>
  </si>
  <si>
    <t xml:space="preserve">Скрипникова Мария Николаевна - директор МБОУ, Чибисова Анна Николаевна - начальник ЛДП</t>
  </si>
  <si>
    <t xml:space="preserve">298510, Республика Крым, г. Алушта, ул. Красноармейская, д. 11</t>
  </si>
  <si>
    <t xml:space="preserve">298510, Республика Крым, г. Алушта, ул. Красноармейская, д. 11, +7 978 85 999 04, mou_school2@mail.ru
</t>
  </si>
  <si>
    <t xml:space="preserve">http://alushtaschool2.ru</t>
  </si>
  <si>
    <t xml:space="preserve">27.05.2023 - 20.06.2023 </t>
  </si>
  <si>
    <t xml:space="preserve">206,00 руб.</t>
  </si>
  <si>
    <t xml:space="preserve">7-10 лет</t>
  </si>
  <si>
    <t xml:space="preserve">Проживание не предусмотрено, пребывание дневное, питание двухразовое (завтрак, обед). 
Питание в школьной столовой.
</t>
  </si>
  <si>
    <t xml:space="preserve">Договор сетевого взаимодействия. Пляж МОУ ДОД ЦДТ г. Алушты
(Постановление Администрации города Алушты «Об утверждении схем расположения земельных участков на кадастровом плане территории и предварительном согласовании предоставления земельного участка в постоянное бессрочное пользование МОУДОД ЦДТ города Алушта» №1132 от 19.04.2017 г. – бессрочно)</t>
  </si>
  <si>
    <t xml:space="preserve">Текущий ремонт – 2019 г. (ремонт сан.узлов), 2019-2020г.( ремонт пищеблока)</t>
  </si>
  <si>
    <t xml:space="preserve">№82.01.01.000.М.000782.04.23 от 26.04.2023 - на лагерь
№82.01.01.000.М.001013.05.19 от 29.05.2019 г. – на пляж
</t>
  </si>
  <si>
    <t xml:space="preserve">29.03.2019 –плановая проверка Главное управление МЧС России по Республике Крым, АКТ № 53 от 11.04.2019. Предписание № 53/1/1 от 11.04.2019 (замечания выполнены, кроме АСП)
03.06.2019 –внеплановая проверка Территориальный отдел отдел по г. Алуште Межрегиональное управление Федеральной службы по надзору в сфере защиты прав потребителей и благополучия человека по Республике Крым и городу федерального значения Севастополю, АКТ № 09-00060 от11.06.2019. Предписание № 09-00040-01 от 11.06.2019 (замечания выполнены)
14.08.2019 –плановая проверка Территориальный отдел по г. Алуште Межрегиональное управление Федеральной службы по надзору в сфере защиты прав потребителей и благополучия человека по Республике Крым и городу федерального значения Севастополю, АКТ № 09-00107 от19.08.2019 (замечаний нет) 
04.12.2019 –плановая проверка Главное управление МЧС России по Республике Крым, АКТ № 211 от 09.12.2019 (замечаний нет)
10.01.2020 –плановая проверка Территориальный отдел отдел по г. Алуште Межрегиональное управление Федеральной службы по надзору в сфере защиты прав потребителей и благополучия человека по Республике Крым и городу федерального значения Севастополю, АКТ № 09-00007 от30.01.2020. Предписание № 09-00002-01 от 30.01.2020 (замечания выполнены)
06.02.2020 –внеплановая проверка Территориальный отдел отдел по г. Алуште Межрегиональное управление Федеральной службы по надзору в сфере защиты прав потребителей и благополучия человека по Республике Крым и городу федерального значения Севастополю, АКТ № 09-00107 от17.02.2020  (замечаний нет)</t>
  </si>
  <si>
    <t xml:space="preserve">Л041-01177-91/00600916 от 11.08.2022</t>
  </si>
  <si>
    <t xml:space="preserve">Л035-01251-91/00175241 от 23.06.2016
</t>
  </si>
  <si>
    <t xml:space="preserve">Лестница наружная, пандус наружный, специализированный туалет, межэтажный механический подъемник</t>
  </si>
  <si>
    <r>
      <rPr>
        <b val="true"/>
        <sz val="9"/>
        <rFont val="Times New Roman"/>
        <family val="1"/>
        <charset val="204"/>
      </rPr>
      <t xml:space="preserve">ЛДП  «Радуга»  МОУ «Школа №3 им. А.Н. Крисанова» </t>
    </r>
    <r>
      <rPr>
        <sz val="9"/>
        <rFont val="Times New Roman"/>
        <family val="1"/>
        <charset val="204"/>
      </rPr>
      <t xml:space="preserve">(Лагерь дневного пребывания детей «Радуга»  муниципального общеобразовательного учреждения «Школа №3 им. Алексея Николаевича Крисанова» города Алушты Республики Крым)</t>
    </r>
  </si>
  <si>
    <t xml:space="preserve">Калиброва Лариса  Витальевна</t>
  </si>
  <si>
    <t xml:space="preserve">298517, Республика Крым, г. Алушта, ул. Ялтинская, д. 19а</t>
  </si>
  <si>
    <t xml:space="preserve">298517, Республика Крым, г. Алушта, ул. Ялтинская, д. 19а, +7 9787615651, Alushta@crimeaedu.ru</t>
  </si>
  <si>
    <t xml:space="preserve">http://alushtaschool3.edu.ru/</t>
  </si>
  <si>
    <t xml:space="preserve">Проживание не предусмотрено, пребывание дневное, питание трехразовое (завтрак, обед, полдник). </t>
  </si>
  <si>
    <t xml:space="preserve">Пляж МОУДОД ЦДТ г. Алушты
(Постановление Администрации города Алушты «Об утверждении схем расположения земельных участков на кадастровом плане территории и предварительном согласовании предоставления земельного участка в постоянное бессрочное пользование МОУДОД ЦДТ города Алушта» №1132 от 19.04.2017 г. – бессрочно)</t>
  </si>
  <si>
    <t xml:space="preserve">Ввод в эксплуатацию – 1982г.
Капитальный ремонт – с 2010 г. 
Текущий ремонт – 2021 г. (косметический ремонт)
</t>
  </si>
  <si>
    <t xml:space="preserve">№82.01.01.000. М.000913.05.23 от 10.05.2023 г.- на лагерь, №82.01.01.000.М.000446.04.22 от 22.04.2022 г.
</t>
  </si>
  <si>
    <t xml:space="preserve">21.01.2021 г. Роспотребнадзор предписание №09-00002-01 от 01.02.2021 г. (нарушения устранены); 22.06.2021 г - Роспотребнадзор предписание №09-00026-01 от 29.06.2021 г. (нарушения устранены);   06.04.2022 г. - Роспотребнадзор предписание №09-12 от 19.04.2022 г. (нарушения устранены частично)</t>
  </si>
  <si>
    <t xml:space="preserve">Л041-01177-91/00586965 от 26.07.2022</t>
  </si>
  <si>
    <t xml:space="preserve">Л035-01251-91/00175216 от 27.05.2016</t>
  </si>
  <si>
    <t xml:space="preserve">Пандусы, специально оборудованный туалет</t>
  </si>
  <si>
    <r>
      <rPr>
        <b val="true"/>
        <sz val="9"/>
        <rFont val="Times New Roman"/>
        <family val="1"/>
        <charset val="204"/>
      </rPr>
      <t xml:space="preserve">ЛДП «Весельчаки» МОУ «Школа-коллегиум им. С.Е.Иванова» </t>
    </r>
    <r>
      <rPr>
        <sz val="9"/>
        <rFont val="Times New Roman"/>
        <family val="1"/>
        <charset val="204"/>
      </rPr>
      <t xml:space="preserve">(Лагерь с дневным пребыванием детей «Весельчаки» муниципального общеобразовательного учреждения «Школа-коллегиум им. Семёна Ефремовича.Иванова» города Алушты)</t>
    </r>
  </si>
  <si>
    <t xml:space="preserve">Гончарова Ирина Юрьевна-директор МОУ   Целикова Людмила Ивановна-начальник ЛДП</t>
  </si>
  <si>
    <t xml:space="preserve">Республика Крым, г. Алушта, ул. Красноармейская, д.11</t>
  </si>
  <si>
    <t xml:space="preserve">Республика Крым г. Алушта ул. Красноармейская д.11; +79788328225, school4_alushta@crimeaedu.ru</t>
  </si>
  <si>
    <t xml:space="preserve">https://alukoll.crimea-school.ru/</t>
  </si>
  <si>
    <t xml:space="preserve">27.05.2023 - 20.06.2023</t>
  </si>
  <si>
    <t xml:space="preserve">Без проживания,питание 2х-разовое осуществляет ООО «Алуштинская школярочка» Столовая на 60 мест в одну смену 
</t>
  </si>
  <si>
    <t xml:space="preserve">Дата ввода в эксплуатацию здания 1967г., Капитальный ремонт пищеблока 2021 г., текущий ремонт коридоров и помещений 2021г.</t>
  </si>
  <si>
    <t xml:space="preserve">№82.01.01.000.М.000849.05.23 от 03.05.2023 г. - на лагерь,                                           №82.01.01.000.М.001785.08.18 от 01.08.2018 г. - на мед.кабинет</t>
  </si>
  <si>
    <t xml:space="preserve">МЧС Акт Плановой проверки № 143 от 10.12.2021. Роспотребнадзор по г.Алушта(внеплановая) Акт проверки № 09-31 от 21.12.2022 (Нарушения устранены); Прокуратура г.Алушты Представление № Прдр-20350002-4-23 от 23.01.2023г.(Нарушения устранены).</t>
  </si>
  <si>
    <t xml:space="preserve">Л041-01177-91/00614956 от 07.09.2022</t>
  </si>
  <si>
    <t xml:space="preserve">Л035-01251-91/00175262 от 30.06.2016 </t>
  </si>
  <si>
    <t xml:space="preserve">Обеспечены. Пандус при входе в здание, широкие дверные проемы. На площадке при входе в школу нескользящее покрытие.</t>
  </si>
  <si>
    <r>
      <rPr>
        <b val="true"/>
        <sz val="9"/>
        <rFont val="Times New Roman"/>
        <family val="1"/>
        <charset val="204"/>
      </rPr>
      <t xml:space="preserve">ЛДП «Факел» при МОУДОД ЦДТ</t>
    </r>
    <r>
      <rPr>
        <sz val="9"/>
        <rFont val="Times New Roman"/>
        <family val="1"/>
        <charset val="204"/>
      </rPr>
      <t xml:space="preserve"> (Лагерь дневного пребывания детей «Факел» при муниципальном образовательном учреждении дополнительного образования детей «Центр детского творчества» города Алушты Республики Крым)</t>
    </r>
  </si>
  <si>
    <t xml:space="preserve">Грамашов Сергей Владимирович</t>
  </si>
  <si>
    <t xml:space="preserve">298500, Республика Крым, г. Алушта, ул. Перекопская, д. 1</t>
  </si>
  <si>
    <t xml:space="preserve">298500, Республика Крым, г. Алушта, ул. Перекопская, д. 1, +7 978 787 75 31, cdt.alushta@gmail.com
</t>
  </si>
  <si>
    <t xml:space="preserve">https://cdt-alushta.crm.muzkult.ru</t>
  </si>
  <si>
    <t xml:space="preserve">01.06.2023 - 21.06.2023
24.06.2023 - 14.07.2023
17.07.2023 - 06.08.2023 09.08.2023 - 29.08.2023 </t>
  </si>
  <si>
    <t xml:space="preserve">927,93 руб.</t>
  </si>
  <si>
    <t xml:space="preserve">Проживание не предусмотрено, пребывание дневное, питание трехразовое (завтрак, обед, полдник). 
Место питания определяется по итогам проведения торгов на питание.
</t>
  </si>
  <si>
    <t xml:space="preserve">Пляж МОУДОД ЦДТ г. Алушты
(Постановление Администрации города Алушты «О передаче земельного участка в постоянное (бессрочное) пользование МОУДОД «Центр детского творчества» г. Алушты» №1493 от 28.06.2017 г.)
</t>
  </si>
  <si>
    <t xml:space="preserve">Ввод в эксплуатацию – до 1917 г. (соласно паспорту БТИ)
Капитальный ремонт – с 1970 г. не было
Текущий ремонт – 2019 г. (ремонт цокольного этажа, косметический ремонт, замена половых покрытий)
</t>
  </si>
  <si>
    <t xml:space="preserve">№82.01.01.000.М000609.05.21 от 14.05.2021 - на отдых</t>
  </si>
  <si>
    <t xml:space="preserve">16.03.2020 - Внеплановая проверка МЧС, замечаний нет</t>
  </si>
  <si>
    <t xml:space="preserve">Медицинская деятельность осуществляется по договору с Алуштинской ЦГБ №7 от 01.04.2021 г.
/Уведомление №736 от 29 мая 2015 г./
</t>
  </si>
  <si>
    <t xml:space="preserve">Л035-01251-91/00272704 от 21.06.2016
</t>
  </si>
  <si>
    <t xml:space="preserve">Не предусмотрено.</t>
  </si>
  <si>
    <r>
      <rPr>
        <b val="true"/>
        <sz val="9"/>
        <rFont val="Times New Roman"/>
        <family val="1"/>
        <charset val="204"/>
      </rPr>
      <t xml:space="preserve">ЛДП «Веночек» МОУ «Рыбачьевская школа»</t>
    </r>
    <r>
      <rPr>
        <sz val="9"/>
        <rFont val="Times New Roman"/>
        <family val="1"/>
        <charset val="204"/>
      </rPr>
      <t xml:space="preserve"> (Лагерь дневного пребывания детей «Веночек»  муниципального общеобразовательного учреждения «Рыбачьевская школа» города Алушты Республики Крым)</t>
    </r>
  </si>
  <si>
    <t xml:space="preserve">Сидунов Александр Иванович - директор школы, Любарская Ольга Владимировна - начальник ЛДП </t>
  </si>
  <si>
    <t xml:space="preserve">298531, Республика Крым, г. Алушта, с. Рыбачье, ул. Школьная,6</t>
  </si>
  <si>
    <t xml:space="preserve">298531, Республика Крым, г. Алушта, с. Рыбачье, ул.Школьная,6</t>
  </si>
  <si>
    <t xml:space="preserve">https:ribacheschool.edusite.ru</t>
  </si>
  <si>
    <t xml:space="preserve">27.05.2023 - 21.06.2023</t>
  </si>
  <si>
    <t xml:space="preserve">Без проживания, питание осуществляется ООО "Алуштинская школярочка", организованно в школьной столовой, посадочных мест -                                                  Завтрак, обед.</t>
  </si>
  <si>
    <t xml:space="preserve">1967 год ввод в эксплуатацию, капитальный ремонт спортивного зала 2020 год;    капитальный ремонт пищеблока, систкмы отопления 2021 год, системы отопления 2021 год.  Текущий ремонт 2020 года: окраска стен и полов, ремонт системы водопровода.  Текущий ремонт 2021 года: окраска стен и полов, замена металлопластиковых конструкций. 2022-2023 текущий ремонт</t>
  </si>
  <si>
    <t xml:space="preserve">№82.01.01.000.М.000929.05.23 от 10.05.2023 г.- на лагерь                                   №82.01.01.000.М.000765.05.16 от 10.05.2016 г.                                    №82.01.01.000.М.002396.12.19 от 10.12.2019 г.                        </t>
  </si>
  <si>
    <t xml:space="preserve">Плановая проверка МЧС от 13.12.2021 года № 77210062198601468719, (нарушений не выявлено)</t>
  </si>
  <si>
    <t xml:space="preserve">Л041-01177-91/00592665 от 08.08.2022 г.</t>
  </si>
  <si>
    <t xml:space="preserve">Л035-01251-91/00175226 от 23.06.2016</t>
  </si>
  <si>
    <t xml:space="preserve">Паспорт доступности №б/н от 10.11.2017 года; широкие дверные проемы на входе в здание школы; имеется наружный пандус на входе в здание; лифт отсутствует. </t>
  </si>
  <si>
    <r>
      <rPr>
        <b val="true"/>
        <sz val="9"/>
        <rFont val="Times New Roman"/>
        <family val="1"/>
        <charset val="204"/>
      </rPr>
      <t xml:space="preserve">ЛДП МОУ «Запрудненский комплекс-школа-сад»   </t>
    </r>
    <r>
      <rPr>
        <sz val="9"/>
        <rFont val="Times New Roman"/>
        <family val="1"/>
        <charset val="204"/>
      </rPr>
      <t xml:space="preserve">(Лагерь дневного пребывания детей «Озерный»  Муниципального общеобразовательного учреждения «Запрудненский комплекс-школа-сад» города Алушты Республики Крым)</t>
    </r>
  </si>
  <si>
    <t xml:space="preserve">Стоцкая Дарья Александровна - директор школы           Иванова Марина Александровна - директор ЛДП</t>
  </si>
  <si>
    <t xml:space="preserve">298545, Республика Крым, г. Алушта, с. Запрудное, ул. Школьная, 1</t>
  </si>
  <si>
    <t xml:space="preserve">298545, Республика Крым, г. Алушта, с. Запрудное, ул. Школьная, 1; 0(6560) 23324; school12_alushta@crimeaedu.ru </t>
  </si>
  <si>
    <t xml:space="preserve">https://zaprudnoeschkola.educrimea.ru/</t>
  </si>
  <si>
    <t xml:space="preserve">09.06.2022 - 29.06.2022</t>
  </si>
  <si>
    <t xml:space="preserve">7-10 лет - 177,80, 11-14 лет - 250,88 руб</t>
  </si>
  <si>
    <t xml:space="preserve">7 - 14 лет</t>
  </si>
  <si>
    <t xml:space="preserve">Без проживания, питание осуществляется средствами персонала МБОУ "Запрудненский комплекс-школа-сад" города Алушты в столовой, рассчитанной на 60 мест</t>
  </si>
  <si>
    <t xml:space="preserve">1945 - ввод в эксплуатацию                                     1987 - кап.ремонт - проводился</t>
  </si>
  <si>
    <t xml:space="preserve">№82.01.01.000.М.002280.08.16 от 22.08.2016 - на школу,                          №82.01.01.000.М.000769.05.22 от 17.05.2022 - на отдых</t>
  </si>
  <si>
    <t xml:space="preserve">МЧС Акт проверки №141 от 02.12.2021 г.ФБУЗ "ЦГ и Э в РК и г. ФЗ Севастополе" г.Ялта, Алупка и пгт Гурзуф: акт обследования №1.442.А от 15.03.2022 (соответствует СанПиН1)         Министерство образования, науки и молодежи Республики Крым: акт проверки №65-2021 от 08.10.2021 г. (нарушения по предписанию устранены до 21.02.2022г.)</t>
  </si>
  <si>
    <t xml:space="preserve">Л041-01177-91/00630675 от 05.12.2022</t>
  </si>
  <si>
    <t xml:space="preserve">Л035-01251-91/00174936 от 30.06.2017</t>
  </si>
  <si>
    <t xml:space="preserve">Паспорт доступности №1 от 10.11.2017 г.</t>
  </si>
  <si>
    <r>
      <rPr>
        <b val="true"/>
        <sz val="9"/>
        <rFont val="Times New Roman"/>
        <family val="1"/>
        <charset val="204"/>
      </rPr>
      <t xml:space="preserve">ЛДПД «Лучик» МОУ «Лучистовская школа им. Героя Советского Союза В.З.Строкова» </t>
    </r>
    <r>
      <rPr>
        <sz val="9"/>
        <rFont val="Times New Roman"/>
        <family val="1"/>
        <charset val="204"/>
      </rPr>
      <t xml:space="preserve">(Лагерь с дневным пребыванием детей «Лучик» муниципального ощеобразовательного учреждения «Лучистовская школа им. Героя Советского Союза Василия Захаровича Строкова» города Алушты Республики Крым)</t>
    </r>
  </si>
  <si>
    <t xml:space="preserve">Дубчак Александр Николаевич- директор МОУ
Фирсова Лидия Александровна -  начальник ЛДПД
</t>
  </si>
  <si>
    <t xml:space="preserve">298530, Республика Крым, г. Алушта, с. Лучистое, ул. Школьная, д.8</t>
  </si>
  <si>
    <t xml:space="preserve">298530, Республика Крым, г. Алушта, с.Лучистое, ул. Школьная, д.8; +7(3652)72137, +79788433241;                  school10_alushta@crimeaedu.ru</t>
  </si>
  <si>
    <t xml:space="preserve">http://luchistoe-school.ru/</t>
  </si>
  <si>
    <t xml:space="preserve">Без проживания, питание осуществляет ООО «Алуштинская школярочка», 
Организовано в столовой на 25 мест
</t>
  </si>
  <si>
    <t xml:space="preserve">ввод в эксплуатацию 1933 г, 
2020. кап. ремонт – проводился  (капитальный ремонт крыши), 
2015-2021 г. ежегодно текущий ремонт, косметический (побелка потолков, покраска стен, лестничных проемов)  Ремонт 2022-2023 (Покраска стен,пирил,лестниц)
</t>
  </si>
  <si>
    <t xml:space="preserve">№82.01.01.000. М.000785.04.23 от 26.04.2023 г.- на лагерь, №82.01.01.000.М.000719 05 16 от 07.05.2016 г. - на школу,
№82.01.01.000.М.001421.06.19 от 18.06.2019 г.- на мед.каб
</t>
  </si>
  <si>
    <t xml:space="preserve"> МЧС: акт проверки № 123 от 15.10.2021 г. (нарушения- отсутсвует система АПС, Предписание 123/1 от 27.10.2021 срок устр. Нарушений 15.08.2022 г.  Роспотребнадзор по г.Алуште(внеплановая) Акт проверки №09-30 от 19.12.2022(Нарушения устранены).</t>
  </si>
  <si>
    <t xml:space="preserve">Л041-011177-91/00612131 от 22.08.2022</t>
  </si>
  <si>
    <t xml:space="preserve">Л035-01251-91/00175259 от 27.07.2016</t>
  </si>
  <si>
    <t xml:space="preserve">Паспорт доступности № б/н от 10.11.2017 Широкие дверные проемы, на площадке при входе в школу нескользящее покрытие, информационные стенды имеют увеличенный шрифт. 
</t>
  </si>
  <si>
    <r>
      <rPr>
        <b val="true"/>
        <sz val="9"/>
        <rFont val="Times New Roman"/>
        <family val="1"/>
        <charset val="204"/>
      </rPr>
      <t xml:space="preserve">ЛДП «Лучик» на базе МОУ «Приветненская школа им. Абдуль Тейфука» </t>
    </r>
    <r>
      <rPr>
        <sz val="9"/>
        <rFont val="Times New Roman"/>
        <family val="1"/>
        <charset val="204"/>
      </rPr>
      <t xml:space="preserve">(Лагерь дневного пребывания детей «Лучик» на базе муниципального общеобразовательного учреждения «Приветненская школа  им. Абдуль Тейфука» города Алушты Республики Крым)</t>
    </r>
  </si>
  <si>
    <t xml:space="preserve">Дюдина Ольга Леонидовна - директор школы      Абросимова Оксана Петровна - директор ЛДП</t>
  </si>
  <si>
    <t xml:space="preserve">298521, Республика Крым, г. Алушта, с. Приветное, ул.Карла Маркса, 1 </t>
  </si>
  <si>
    <t xml:space="preserve">298521, Республика Крым, г. Алушта, с. Приветное ул.Карла Маркса, 1;  +79787681265; school9_alushta@crimeaedu.ru</t>
  </si>
  <si>
    <t xml:space="preserve">https://privetnoe.crimea-school.ru/</t>
  </si>
  <si>
    <t xml:space="preserve">Без проживания, питание осуществляет ООО "Алуштинская школярочка", организовано 2хразовое питание в школьной столовой на 90 мест. </t>
  </si>
  <si>
    <t xml:space="preserve">1991 - ввод в эксплуатацию                                        2021 - кап.ремонт пищеблока;                                     2020 - устранение незначитальных неисправностей в системе водопровода, окраска стен и полов.                                     2021 - тек.ремонт: покраска стен и полов</t>
  </si>
  <si>
    <t xml:space="preserve">№82.01.01.000. М.000719.04.23 от 18.04.2023 г.- на лагерь,                                                      №82.01.01.000.М.000918.05.16 от 17.05.2016 г. - на школу                                  №82.01.01.000.М.000514.04.18 от 20.04.2018 г. - на мед.кабинет</t>
  </si>
  <si>
    <t xml:space="preserve">Межрегиональное управление федеральной службы по надзору в сфере защиты прав потребителей и благополучия человека по Республике Крым и г.ФЗ Севастополю , территориальный отдел по южному берегу крыма г.Алушта от 11.04.2022 г.</t>
  </si>
  <si>
    <t xml:space="preserve">Л041-01177-91/00591252 от 28.07.2022</t>
  </si>
  <si>
    <t xml:space="preserve">Л035-01251-91/00175133 от 27.06.2016</t>
  </si>
  <si>
    <t xml:space="preserve">Паспорт доступности №9 от 20.04.2019 г.            Широкие дверные проемы на входе в здание школы, оборудовано санитарно-гигиеническое помещение на 1-м этаже, наружный пандус на входе в здание, лифт отсутствует</t>
  </si>
  <si>
    <r>
      <rPr>
        <b val="true"/>
        <sz val="9"/>
        <rFont val="Times New Roman"/>
        <family val="1"/>
        <charset val="204"/>
      </rPr>
      <t xml:space="preserve">ЛДП «Маячок» на базе МОУ «Маломаякская школа» </t>
    </r>
    <r>
      <rPr>
        <sz val="9"/>
        <rFont val="Times New Roman"/>
        <family val="1"/>
        <charset val="204"/>
      </rPr>
      <t xml:space="preserve">(Лагерь дневным пребыванием детей «Маячок» на базе муниципального общеобразовательного учреждения «Маломаякская школа» города Алушты)</t>
    </r>
  </si>
  <si>
    <t xml:space="preserve">Карпенкова Елена Владимировна - директор МОУ, Рыбалко Н.В. - начальник ЛДП</t>
  </si>
  <si>
    <t xml:space="preserve">298540, РФ, Республика Крым, г. Алушта, с. Малый Маяк, ул. Таврическая ,5</t>
  </si>
  <si>
    <t xml:space="preserve">298540, РФ, Республика Крым, г. Алушта, с. Малый Маяк, ул. Таврическая ,5; +7978 850-22-41; school6_Alushta@crimeaedu.ru/</t>
  </si>
  <si>
    <t xml:space="preserve">https://mmaiak-sch.educrimea.ru/</t>
  </si>
  <si>
    <t xml:space="preserve">Без проживания, питание организовано на базе школьной столовой. Осуществляет ИП Запорожченко Виталий Владимирович.</t>
  </si>
  <si>
    <t xml:space="preserve">1989 - ввод в эксплуатацию                               Кап. Ремонт не проводился, ежегодно текущий ремонт, косметический (покраска стен, покрытие полов лаком)</t>
  </si>
  <si>
    <t xml:space="preserve">№82.01.01.000.М.001784.08.18 от 01.08.2018 г. - на школу,                               №82.01.01.000.М.000836.05.22 от 20.05.2022 г. - на отдых</t>
  </si>
  <si>
    <t xml:space="preserve">ФБУЗ "Цг и Э в РК и г.ФЗ Севастополе" г. Алушта: экспертное заключение №1.652/Э.260 от 27.04.2022 г.</t>
  </si>
  <si>
    <t xml:space="preserve">Л041-01177-91/00585689 от 15.07.2022</t>
  </si>
  <si>
    <t xml:space="preserve">Л035-01251-91/00175109 от 23.06.2016</t>
  </si>
  <si>
    <t xml:space="preserve">Пандус при входе в здание, широкие дверные проемы, На площадке при входе в школу нескользящее покрытие</t>
  </si>
  <si>
    <r>
      <rPr>
        <b val="true"/>
        <sz val="9"/>
        <rFont val="Times New Roman"/>
        <family val="1"/>
        <charset val="204"/>
      </rPr>
      <t xml:space="preserve">ЛДП «Медвежонок» МОУ  «Партенитская школа им. дважды Героя Советского Союза А.А.Гречко» </t>
    </r>
    <r>
      <rPr>
        <sz val="9"/>
        <rFont val="Times New Roman"/>
        <family val="1"/>
        <charset val="204"/>
      </rPr>
      <t xml:space="preserve">(Лагерь дневного пребывания детей  «Медвежонок» на базе муниципального общеобразовательного учреждения «Партенитская школа им. дважды Героя Советского Союза Андрея Антоновича Гречко» города Алушты )</t>
    </r>
  </si>
  <si>
    <t xml:space="preserve">Луст Алена Александровна - директор школы       Чепель Светлана Александровна - начальник лагеря</t>
  </si>
  <si>
    <t xml:space="preserve">Республика Крым, г. Алушта, пгт. Партенит, ул. Победы, 1</t>
  </si>
  <si>
    <t xml:space="preserve">Республика Крым г. Алушта, пгт. Партенит, ул. Победы, 1; +79786604606; school5_Alushta@crimeaedu.ru</t>
  </si>
  <si>
    <t xml:space="preserve">https://partenitschool.ru</t>
  </si>
  <si>
    <t xml:space="preserve">29.05.2023 - 22.06.2023</t>
  </si>
  <si>
    <t xml:space="preserve">7 - 16 лет</t>
  </si>
  <si>
    <t xml:space="preserve">Без проживания. Проживание не организованно
Питание двухразовое, сбалансированное. На базе школы.
</t>
  </si>
  <si>
    <t xml:space="preserve">1968 - ввод в эксплуатацию (согласно паспорту БТИ)                                                                          2020- кап.ремонт электросетей водных сетей и канализации и отопления                             </t>
  </si>
  <si>
    <t xml:space="preserve">№82.01.01.000.М.000863.05.23 от 05.05.2023 г. - на лагерь,                                         №82.01.01.000.М.001646.08.17 от 31.08.2017 г. - на школу                              №82.01.01.000.М.00.1655.07.19 от 10.07.2019 г.</t>
  </si>
  <si>
    <t xml:space="preserve">ГУ МЧС России по РК Отдел надзорной деятельности по г. Алушта Проверка от №03-1234-1 от 15.12.2022.  арушения устранены частично. Проверка Прокуратуры Представление №Прдр 20350002-254-/-20350002 от 04.07.2022. Устранены нарушения. Проверка Прокуратуры Представление №Прдр 20350002-46-22/-20350002 от 23.03.2022. Устранены нарушения. </t>
  </si>
  <si>
    <t xml:space="preserve">Л041-01177-91/00579324 от 15.07.2022</t>
  </si>
  <si>
    <t xml:space="preserve">Л035-01251-91/00174899 от 27.09.2017</t>
  </si>
  <si>
    <t xml:space="preserve">Паспорт доступности №1 от 11.01.2022 г. Пандус при входе в здание, широкие дверные проемы. На площадке при входе в школу нескользящее покрытие.</t>
  </si>
  <si>
    <r>
      <rPr>
        <b val="true"/>
        <sz val="9"/>
        <rFont val="Times New Roman"/>
        <family val="1"/>
        <charset val="204"/>
      </rPr>
      <t xml:space="preserve">ЛДП «Солнышко» на базе МОУ «Изобильненская школа им. Э.У. Чалбаша»</t>
    </r>
    <r>
      <rPr>
        <sz val="9"/>
        <rFont val="Times New Roman"/>
        <family val="1"/>
        <charset val="204"/>
      </rPr>
      <t xml:space="preserve"> (Лагерь с дневным пребыванием детей «Солнышко» муниципального общеобразовательного учреждения «Изобильненская школа им. Э.У. Чалбаша» города Алушты)</t>
    </r>
  </si>
  <si>
    <t xml:space="preserve">Савельева Елена Петровна - директор МОУ, Денега Е.В. - начальник ЛДП</t>
  </si>
  <si>
    <t xml:space="preserve">298531, Республика Крым, г. Алушта, с. Изобильное, пер. Почтовый, дом 10</t>
  </si>
  <si>
    <t xml:space="preserve">298531, Республика Крым, г. Алушта с. Изобильное переулок Почтовый, дом 10, +79787498795, school7_alushta@crimeaedu.ru</t>
  </si>
  <si>
    <t xml:space="preserve">https://izobilnoe.crimea-school.ru/</t>
  </si>
  <si>
    <t xml:space="preserve">Проживание не предусмотрено, пребывание дневное. Двухразовое питание, ИП Запорожченко В.В., столовая на 130 мест.</t>
  </si>
  <si>
    <t xml:space="preserve">Ввод в эксплуатацию - 1974г.                             2022-2023 - кап.ремонт</t>
  </si>
  <si>
    <t xml:space="preserve">№82.01.01.000.М.000877.05.23 от 10.05.2023 г.- на лагерь      №82.01.01.000.М.001670.07.22 от 26.07.2022 г. - на мед. кабинет</t>
  </si>
  <si>
    <t xml:space="preserve">Положительное экспертное заключние №1.596/Э.212 от 19.04.2022 г ФБУЗ "ЦГиЭ в РК и г ФЗ Севастополе"</t>
  </si>
  <si>
    <t xml:space="preserve">Л041-01177-91/00614677 от 01.09.2022 г.</t>
  </si>
  <si>
    <t xml:space="preserve">Л035-01251-91/00174555 от 14.01.2019</t>
  </si>
  <si>
    <t xml:space="preserve">Пандусы, специально оборудованный туалет. Офиц. сайт имеет версию для слабовидящих</t>
  </si>
  <si>
    <r>
      <rPr>
        <b val="true"/>
        <sz val="9"/>
        <rFont val="Times New Roman"/>
        <family val="1"/>
        <charset val="204"/>
      </rPr>
      <t xml:space="preserve">ЛДП «Солнышко»  МОУ «Малореченская школа» города Алушты </t>
    </r>
    <r>
      <rPr>
        <sz val="9"/>
        <rFont val="Times New Roman"/>
        <family val="1"/>
        <charset val="204"/>
      </rPr>
      <t xml:space="preserve">(Лагерь дневного пребывания детей «Солнышко» муниципального общеобразовательного учреждения «Малореченская школа» города Алушты Республики Крым)</t>
    </r>
  </si>
  <si>
    <t xml:space="preserve">Караметов Эскендер Шевкетович -директор школы  Головань Полина Васильевна -директор ЛДП «Солнышко»</t>
  </si>
  <si>
    <t xml:space="preserve">298520,  РФ, Республика Крым, г. Алушта, с. Малореченское, ул. Подгорная,5</t>
  </si>
  <si>
    <t xml:space="preserve">298520,  РФ, Республика Крым, г. Алушта, с. Малореченское, ул. Подгорная,5; +79788032314, lschool8_Alushta@сrimeaedu.ru 
</t>
  </si>
  <si>
    <t xml:space="preserve">Malorechkashkola.ru</t>
  </si>
  <si>
    <t xml:space="preserve">Без проживания.Питание осуществляет индивидуальный предприниматель Запорожченко Виталий Владимирович, организовано в школьной столовой ,посадочных мест - 150  Завтрак, обед</t>
  </si>
  <si>
    <t xml:space="preserve">пляж с.Малореченское</t>
  </si>
  <si>
    <t xml:space="preserve">1973год ввода в эксплуатацию; капитальный ремонт пищеблока в 2018году; текущие ремонты спортивного зала, актового зала в 2017г.</t>
  </si>
  <si>
    <t xml:space="preserve">№82.01.01.000.М.000907.04.23 от 10.05.2023 - на лагерь, №82.01.01.000.М.000468.04.17 от 21.04.2017 г.
№82.01.01.000.М000470.04.18 от 13.04.2018 г.
</t>
  </si>
  <si>
    <t xml:space="preserve">Межрегиональное управление федеральной службы по надзору в сфере защиты прав потребителей и благополучия человека по Республике Крым и городу федерального значения Севастополю, территориальный отдел по южному берегу Крыма от 17.03.2022г. №09-9</t>
  </si>
  <si>
    <t xml:space="preserve">Л041-01177-91/00600883 от 11.08.2022 </t>
  </si>
  <si>
    <t xml:space="preserve">Л035-01251-91/00174901 от 26.05.2017</t>
  </si>
  <si>
    <t xml:space="preserve">Паспорт доступности от 11.04.2019г. Пандус при входе в здание, широкие дверные проемы. На площадке при входе в школу нескользящее покрытие.</t>
  </si>
  <si>
    <r>
      <rPr>
        <b val="true"/>
        <sz val="9"/>
        <rFont val="Times New Roman"/>
        <family val="1"/>
        <charset val="204"/>
      </rPr>
      <t xml:space="preserve">ЛДП «Росток» МБОУ «Школа-лицей №2»</t>
    </r>
    <r>
      <rPr>
        <sz val="9"/>
        <rFont val="Times New Roman"/>
        <family val="1"/>
        <charset val="204"/>
      </rPr>
      <t xml:space="preserve"> (Лагерь с дневным пребыванием детей «Росток» Муниципального бюджетного образовательного учреждения «Школа-лицей №2» города Армянска Республики Крым)</t>
    </r>
  </si>
  <si>
    <t xml:space="preserve">Муниципальное бюджетное</t>
  </si>
  <si>
    <t xml:space="preserve">Симейко Инна Николаевна - директор МБОУ 
Завьялова Светлана Васильевна - начальник ЛДП</t>
  </si>
  <si>
    <t xml:space="preserve">296012, Республика Крым, г.Армянск, мкр. им генерала Васильева, д 14</t>
  </si>
  <si>
    <t xml:space="preserve">296012, Республика Крым, г. Армянск, мкр. им генерала Васильева, д 14, +7(36567)21659, +79788657836, school2_Armynsk@crimeaedu.ru</t>
  </si>
  <si>
    <t xml:space="preserve">https://uvk2.educrimea.ru </t>
  </si>
  <si>
    <t xml:space="preserve">30.05.2023 - 29.06.2023</t>
  </si>
  <si>
    <t xml:space="preserve">189,36 руб. - 7-10 лет
254,13 руб. - 11 лет и старше</t>
  </si>
  <si>
    <t xml:space="preserve">7 – 15 лет</t>
  </si>
  <si>
    <t xml:space="preserve">Без проживания, питание 2-х разовое осуществляет «Крымхлеб», «ТД Черномор» ООО «ДК Мегатрейд-Юг», «НОВАТОР», СПК «ПРАВДА», ИП Марабян Размик Александрович, ИП Бутусов Олег Геннадьевич
Столовая - 120 посадочных мест
</t>
  </si>
  <si>
    <t xml:space="preserve">Ввод в эксплуатацию - 1971 год
2018 г. - капиатльный ремонт пищеблока
2019 г. - капитальный ремонт санузлов и системы водоотведения
2020 г. - капитальный ремонт, замена оконных блоков</t>
  </si>
  <si>
    <t xml:space="preserve">№ 82.01.01.000.М.001864.10.17 от 03.10.2017  - на школу,                           № 82.01.01.000.М.000957.05.23 от 12.05.2023 - на лагерь
№ 82.01.01.000.М.001090.06.22 от 01.06.2022 - на мед кабинет</t>
  </si>
  <si>
    <t xml:space="preserve">Роспотребнадзор Предписание об устранении выявленных нарушений обязательных требований №1200046 г. Армянск 04.05.2023 г.
Предписание  №16-0036/860 от 01 декабря 2020г.Территориального отдела по Красноперекопскому и Первомайскому  районам
</t>
  </si>
  <si>
    <t xml:space="preserve">Л041-01177-91/00612697 от 23.08.2022</t>
  </si>
  <si>
    <t xml:space="preserve">Л035-01251-91/00174813 от 03.03.2017</t>
  </si>
  <si>
    <t xml:space="preserve">Паспорт доступности № 5/2017 от 05.04.2017
Пандус, кнопка вызова, подъемник для маломобильных групп населения, схемы эвакуации шрифтом Брэйля и.т.д </t>
  </si>
  <si>
    <r>
      <rPr>
        <b val="true"/>
        <sz val="9"/>
        <rFont val="Times New Roman"/>
        <family val="1"/>
        <charset val="204"/>
      </rPr>
      <t xml:space="preserve">ЛДП «Солнышко» МБОУ «СОШ №4» </t>
    </r>
    <r>
      <rPr>
        <sz val="9"/>
        <rFont val="Times New Roman"/>
        <family val="1"/>
        <charset val="204"/>
      </rPr>
      <t xml:space="preserve">(Лагерь с дневным пребыванием  детей «Солнышко» Муниципального бюджетного образовательного учреждения «Средняя общеобразовательная школа №4»  города Армянска Республики Крым)</t>
    </r>
  </si>
  <si>
    <t xml:space="preserve">Актисова Ольга Павловна - директор МБОУ
Шкунда Марина Евгеньевна - начальник ЛДП</t>
  </si>
  <si>
    <t xml:space="preserve">296012, Республика Крым, г.Армянск, мкр. им генерала Корявко, д 12-А</t>
  </si>
  <si>
    <t xml:space="preserve">296012, Республика Крым, г. Армянск, мкр. им генерала Корявко, д 12-А, +79898850576, school4_armynsk@crimeaedu.ru</t>
  </si>
  <si>
    <t xml:space="preserve">https://peremena.educrimea.ru </t>
  </si>
  <si>
    <t xml:space="preserve">01.06.2023 - 30.06.2023</t>
  </si>
  <si>
    <t xml:space="preserve">189,36 руб.</t>
  </si>
  <si>
    <t xml:space="preserve">7 – 10 лет</t>
  </si>
  <si>
    <t xml:space="preserve">Без проживания, питание треразовое осуществляет «Крымхлеб», «ТД Черномор» ООО «ДК Мегатрейд-Юг», КФХ Аббасов 
Столовая - 300 посадочных мест
</t>
  </si>
  <si>
    <t xml:space="preserve">Ввод в эксплуатацию - 1985 год
Капитальный ремонт проводился в 2021 году (системы отопления), 
Текущий ремонт - 2022 г. (покраска стен, пирил, лестницы)
</t>
  </si>
  <si>
    <t xml:space="preserve">№82.01.01.000.М.000875.05.23 от 06.05.2023 г. – на лагерь
№82.01.01.000М.000254.02.18 от28.02.2018 г. – на мед.кабинет
№82.01.01.000.М.002478.12.19 от 18.12.2019 г. - на школу</t>
  </si>
  <si>
    <t xml:space="preserve">МЧС (внеплановая) Акт проверки № 1 от 24.01.2023 г.  
Роспотребнадзор  (плановая) Акт проверки № 16-38 от 30.05.2022
Отделение надзорной деятельности по г. Армянску и ПР ГУ МЧС России по РК. Акт внеплановой проверки №26 от 25 сентября 2019г, предписание №26/1/23 (срок устранения – 01.03.2020).
Акт внеплановой проверки №13 от 17 марта 2020 (нарушений не выявлено)
№7.107/Э.25 от 23.04.2020 г. – Экспертное заключение о соответствии санитарным правилам и нормативам здания, строений, помещений, оборудования детского оздоровительного лагеря с дневным пребыванием детей МБОУ СОШ №4 г.Армянска; Акт проверки № 16-0008 от 18.02.2021 г, Акт проверки № 16-00027 от 23.04.2021 г.
Плановая выездная проверка. Межрегиональное управление Федеральной службы по надзору в сфере защиты прав потребителей и благополучия человека по Республике Крым и г.ФЗ Севастополю. Территориальный отдел по Красноперекопскому и Первомайскому районам с 17.05.2022г.  - 30.05.2022г.</t>
  </si>
  <si>
    <t xml:space="preserve">Л041-01177-91/00359675 от 01.02.2021</t>
  </si>
  <si>
    <t xml:space="preserve">Л035-01251-91/00174812 от 03.03.2017
</t>
  </si>
  <si>
    <t xml:space="preserve">Паспорт досттупности № 6 от 25.12.2015 г.
пандус, специально оборудованный туалет, подъемник на этажи, сенсорная комната)</t>
  </si>
  <si>
    <r>
      <rPr>
        <b val="true"/>
        <sz val="9"/>
        <rFont val="Times New Roman"/>
        <family val="1"/>
        <charset val="204"/>
      </rPr>
      <t xml:space="preserve">ЛДП «Радуга» МБОУ «Суворовская начальная школа-детский сад №6» </t>
    </r>
    <r>
      <rPr>
        <sz val="9"/>
        <rFont val="Times New Roman"/>
        <family val="1"/>
        <charset val="204"/>
      </rPr>
      <t xml:space="preserve">(Лагерь с дневным пребыванем детей «Радуга» Муниципального бюджетного образовательного учреждения для детей дошкольного и младшего школьного возраста «Суворовская начальная школа-детский сад №6» города Армянска Республики Крым)</t>
    </r>
  </si>
  <si>
    <t xml:space="preserve">Капшук Лина Николаевна - и.о. директора 
Ласута Светлана Николаевна - начальник ЛДП</t>
  </si>
  <si>
    <t xml:space="preserve">296010, Республика Крым,  
г. Армянск, с. Суворово, ул. Октябрьская, д. 45-А</t>
  </si>
  <si>
    <t xml:space="preserve">296010, Республика Крым, г. Армянск, с. Суворово, ул. Октябрьская, д. 45-А, +73656739677, schkola6@armyansk.rk.gov.ru</t>
  </si>
  <si>
    <t xml:space="preserve">https://suvorovo.educrimea.ru/</t>
  </si>
  <si>
    <t xml:space="preserve">29.05.2023 - 27.06.2023 </t>
  </si>
  <si>
    <t xml:space="preserve">Без проживания, питание двухразовое осуществляет «Крымхлеб», «ТД Черномор» ООО «ДК Мегатрейд-Юг», СПК «ПРАВДА» 
Столовая - 40 посадочных мест
</t>
  </si>
  <si>
    <t xml:space="preserve">Ввод в эксплуатацию – 1998 год
Капитальный ремонт не проводился
2022 г. - текущий ремонт (покраска, побелка, лестница)</t>
  </si>
  <si>
    <t xml:space="preserve">№ 82.01.01.000.М.000882.05.23 от 10.05.2023 г. - на лагерь 
№ 82.01.01.000М.000631.05.16 от 07.05.2016 г. на школу
№ 82.01.01.000М.002004.10.17 от 31.10.2017 г. на школу
</t>
  </si>
  <si>
    <t xml:space="preserve">МЧС (внеплановая) Предписание № 44/1/35 от 15.12.2021 г. - нарушения устранены
Роспотребнадзор по г. Армянск (плановая) Предписание № 16-33 от 29.04.2022 г. - нарушения устранены
Проверки по лагерю Роспотрбе и мчс
За 2019 и 2020 г по форме
Территориальный отдел Роспотреб-нандоза по Красноперекопскому и Первомайскому районам, проводив-ший плановую проверку.
Акт №1600038 от 18.06.2018г. (нарушения устранены)
Предписание № 22 от 18.06.2018г.
УНД и ПР ГУ МЧС по г. Армянску 
Предписание № 6/1/6 от 15.02.2019г. – нарушения не выявлены.
</t>
  </si>
  <si>
    <t xml:space="preserve">Л041-01177-91/00624899 от  07.11.2022</t>
  </si>
  <si>
    <t xml:space="preserve">Л035-01251-91/00174855 от 03.03.2017
</t>
  </si>
  <si>
    <t xml:space="preserve">Паспорт доступности  от 01.09.2020 г.
Территория оборудована пандусами. Имеется кнопка вызова, тактильная вывеска со шрифтом Брайля, официальный сайт в сети интернет имеет версию для слабовидящих</t>
  </si>
  <si>
    <r>
      <rPr>
        <b val="true"/>
        <sz val="9"/>
        <rFont val="Times New Roman"/>
        <family val="1"/>
        <charset val="204"/>
      </rPr>
      <t xml:space="preserve">ЛДП «Солнышко» МБОУ «ПСОШ №7» </t>
    </r>
    <r>
      <rPr>
        <sz val="9"/>
        <rFont val="Times New Roman"/>
        <family val="1"/>
        <charset val="204"/>
      </rPr>
      <t xml:space="preserve">(Лагерь с дневным пребыванием детей «Солнышко» Муниципального бюджетного образовательного учреждения «Перекопская средняя общеобразовательная школа №7» города Армянска Республики Крым)</t>
    </r>
  </si>
  <si>
    <t xml:space="preserve">Гришкова Татьяна Викторовна - директор МБОУ
Краснова Татьяна Леонидовна - начальник ЛДП</t>
  </si>
  <si>
    <t xml:space="preserve">296011, Республика Крым, 
г. Армянск, с. Перекоп, ул. Театральная, 1</t>
  </si>
  <si>
    <t xml:space="preserve">296011, Республика Крым, г. Армянск, с. Перекоп, ул. Театральная, 1, +79788470158, school7_armynsk@crimeaedu.ru</t>
  </si>
  <si>
    <t xml:space="preserve">https://posh.educrimea.ru</t>
  </si>
  <si>
    <t xml:space="preserve">Без проживания, питание двухразовое осуществляет «Крымхлеб», «ТД Черномор» ООО «ДК Мегатрейд-Юг», СПК «ПРАВДА» 
Столовая - 60 посадочных мест
</t>
  </si>
  <si>
    <t xml:space="preserve">Ввод в эксплуатацию – 1994 год
Капитальный ремонт не проводился
Текущий ремонт - 2022 г. (покраска, побелка стен, лестниц)</t>
  </si>
  <si>
    <t xml:space="preserve">№ 82.01.01.000.М.002214.12.17 от 08.12.2017 г. - на школу,
№ 82.01.01.000.М.000968.05.23 от 12.05.2023 г. - на лагерь
</t>
  </si>
  <si>
    <t xml:space="preserve">МЧС (внеплановая) Акт проверки №7 от 10.03.2023 г. - нарушений не выявлено
Роспотребнадзор по г. Армянск (плановая) Акт проверки № 16-21 от 11.03.2022 г. (нарушения устранены)
Плановая выездная проверка Межрегиональное управление Федеральной службы по надзору в сфере защиты прав потребителей и благополучия человека по Республике Крым и городу Федерального значения Севастополю Территорияальный отдел по Красноперекопскому и Первомайскоий районам с 01.03.2022 г .-  11.03.2022 г.</t>
  </si>
  <si>
    <t xml:space="preserve">Л041-01177-91/00392974 от 02.06.2022 </t>
  </si>
  <si>
    <t xml:space="preserve">Л035-01251-91/00174912 от 03.03.2017</t>
  </si>
  <si>
    <t xml:space="preserve">Паспорт доступности №38 от 20.04.2018 г.
Территория оборудована пандусами. Имеется кнопка вызова, тактильная вывеска со шрифтом Брайля, официальный сайт в сети интернет имеет версию для слабовидящих</t>
  </si>
  <si>
    <r>
      <rPr>
        <b val="true"/>
        <sz val="9"/>
        <rFont val="Times New Roman"/>
        <family val="1"/>
        <charset val="204"/>
      </rPr>
      <t xml:space="preserve">ЛДП «Галактика» МОУ «СШ № 1 им. А.А. Драгомировой» </t>
    </r>
    <r>
      <rPr>
        <sz val="9"/>
        <rFont val="Times New Roman"/>
        <family val="1"/>
        <charset val="204"/>
      </rPr>
      <t xml:space="preserve">(Лагерь с дневным пребыванием детей «Галактика» Муниципального общеобразовательного учреждения города Джанкоя Республики Крым  «Средняя школа №1 им. А.А. Драгомировой»)
</t>
    </r>
  </si>
  <si>
    <t xml:space="preserve">Муниципальное</t>
  </si>
  <si>
    <t xml:space="preserve">Лоберштык Наталья Анатольевна директор МОУ, Потемкина Ирина Николаевна - начальник ЛДП</t>
  </si>
  <si>
    <t xml:space="preserve">296100, Республика Крым, г. Джанкой, ул. Интернациональная, 22</t>
  </si>
  <si>
    <t xml:space="preserve">296100, Республика Крым, г. Джанкой, ул. Интернациональная, 22 +79787376733 Dzhankoy.school_1@mail.ru</t>
  </si>
  <si>
    <t xml:space="preserve">School_dzhankoy.ru</t>
  </si>
  <si>
    <t xml:space="preserve">29.05.2023 - 20.06.2023</t>
  </si>
  <si>
    <t xml:space="preserve">
7-12 лет
</t>
  </si>
  <si>
    <t xml:space="preserve">Без проживания,питание двухразовое,осуществляет школьная столовая на 80 мест
</t>
  </si>
  <si>
    <t xml:space="preserve">Отсутствует.</t>
  </si>
  <si>
    <t xml:space="preserve">Дата ввода объекта -1992, 
капитальный ремонт (замена оконных блоков)-2018г. В последующие годы капитального ремонта не было.
</t>
  </si>
  <si>
    <t xml:space="preserve">№ 82.01.01.000.М.000980.05.23 от 12.05.2023 - на лагерь
№ 82.01.01.000.М.000930.05.16 от 18.05.2016 - на школу
№ 82.01.01.000.М.000348.04.20 от 14.04.2020 - на мед.кабинет </t>
  </si>
  <si>
    <t xml:space="preserve">1)Межрегиональное управление федеральной службы по надзору в сфере защиты прав потребителей и благополучия человека по РК и г. Севастополю Территориальный отдел по Джанкойскому району ( летний лагерь). Протокол № 12-00053 от 14.06.2019г.
(Нарушений не выявлено)
2)Джанкойская межрайонная прокуратура ( воинская обязанность). Представление 17.06.2019г. № 07-575 исх-19.(Нарушений не выявлено)
3)УФСБ России   по Республике Крым и городу Севастополю по изучению эффективности системы мер по антитеррористической защите. Акт (справка) от 23.08.2019г. (Нарушения устранены в установленный срок).
4) Джанкойская межрайонная прокура-тура (противодействие экстремизму и терроризму). Представление  от 13.09.2019г. №07-14-11906-19.(Нарушения устранены в установленный срок). 5) Территориальный отдел межрегионального управления Роспотребнадзора по Республике Крым и г.Севастополю по Северному Крыму.Плановая проверка 13.10.2022-19.10.2022 Акт № 28-00024 от 19.10.2022 6)Территориальный отдел межрегионального управления Роспотребнадзора по Республике Крым и г.Севастополю по Северному Крыму Профилактический визит 03.04.2023-14.04.2023 Предписание об устранении выявленных нарушений №12-00024 от 14.04.2023г.
</t>
  </si>
  <si>
    <t xml:space="preserve">Л041-01177-91/00625058 от 07.11.2022</t>
  </si>
  <si>
    <t xml:space="preserve">Л035-01251-91/00175054 от 30.10.2017</t>
  </si>
  <si>
    <t xml:space="preserve"> Паспорт доступности объекта социальной инфраструктуры (ОСИ)№1 от 01.01.2018г. Доступность услуг для детей-инвалидов и детей с ограниченными возможностями здоровья обеспечена (пандус стационарный, 2 пандуса мобильных,туалет для инвалидов).         Обеспечена Стационарный пандус санузел для инвалидов размещение ЛДП на 1 этаже здания без порогов.</t>
  </si>
  <si>
    <r>
      <rPr>
        <b val="true"/>
        <sz val="9"/>
        <rFont val="Times New Roman"/>
        <family val="1"/>
        <charset val="204"/>
      </rPr>
      <t xml:space="preserve">ЛДП «Непоседа» на базе МОУ лицей «МОК № 2 им.  Героя Советского Союза М.К. Байды» </t>
    </r>
    <r>
      <rPr>
        <sz val="9"/>
        <rFont val="Times New Roman"/>
        <family val="1"/>
        <charset val="204"/>
      </rPr>
      <t xml:space="preserve">(Лагерь дневного пребывания детей «Непоседа» на базе Муниципального общеобразовательного учреждения   города Джанкоя Республики Крым «Многоуровневый образовательный комплекс № 2 имени Героя Советского Союза Марии Карповны Байды»)</t>
    </r>
  </si>
  <si>
    <t xml:space="preserve">Товма Анна Александровна-директор МОУ, Максудова Назифе Сияровна-начальник ЛДП</t>
  </si>
  <si>
    <t xml:space="preserve">296100, Республика Крым, г. Джанкой, ул. Розы Люксембург, 19</t>
  </si>
  <si>
    <t xml:space="preserve">296100, Республика Крым, г. Джанкой, ул. Розы Люксембург, 19, (36564)  3-35-06, 3-01-50, d-sk2@mail.ru</t>
  </si>
  <si>
    <t xml:space="preserve">http://lizei02-dzankoj.ru/</t>
  </si>
  <si>
    <t xml:space="preserve">29.05.2023 - 20.06.2023
</t>
  </si>
  <si>
    <t xml:space="preserve">7 – 11 лет</t>
  </si>
  <si>
    <t xml:space="preserve">Без проживания, питание2х-разовое,работники столовой в штате МОУ лицея «МОК №2 им.М.К.БАЙДЫ» Столовая рассчитана на 120 посадочных мест в одну смену: бесплатное – для обучающихся льготной категории, иные категории – за счет родительских средств
</t>
  </si>
  <si>
    <t xml:space="preserve">Дата ввода объекта -1952 г.,Последний кап. ремонт -2019г. 2017 год - замена кровли 2019год.-кап.ремонт спортзала (Ежегодно покраска стен и потолков водоэмульсионной краской.Покраска полов и панелей эмалью.)</t>
  </si>
  <si>
    <t xml:space="preserve">№82.01.01.000.М.000958.05.23 от 12.05.2023 - на лагерь №82.01.01.000.М.001801.07.16 от 13.07.2016 - на школу
№82.01.01.000.М.002225.11.22 от 09.12.2022 - на мед.кабинет 
 </t>
  </si>
  <si>
    <t xml:space="preserve">Федеральная служба по надзору в сфере защиты прав потребителей и благополучия человека (Роспотребнадзор). Тер. отдел по Джанкойскому району Межрегионального управления по Республике Крым и городу Севастополю   Постановление № 12 – 00100 от 09.12.2019 г. Замечания устранены      МЧС(плановая)Акт проверки 18.01.2022 № 4 от 02.01.2022г.- Предписание № 4 от 18.01.2022 год(срок устранения нарушений до 18.01.2023).
</t>
  </si>
  <si>
    <t xml:space="preserve">Л041-01177-91/00631707 от 13.12.2022
</t>
  </si>
  <si>
    <t xml:space="preserve">Л035-01251-91/00272801 от 26.07.2016
</t>
  </si>
  <si>
    <t xml:space="preserve">Паспорт доступности б/н от 03.04.2017г. Территория оборудована пандусами для передвижения детей с ограниченными возможностями;официальный сайт в сети Интернет имеет версию для слабовидящих. </t>
  </si>
  <si>
    <r>
      <rPr>
        <b val="true"/>
        <sz val="9"/>
        <rFont val="Times New Roman"/>
        <family val="1"/>
        <charset val="204"/>
      </rPr>
      <t xml:space="preserve">ЛДП «Солнышко» МОУ «Средняя школа №3 им.  Героя Советского Союза Я.И.Чапичева» </t>
    </r>
    <r>
      <rPr>
        <sz val="9"/>
        <rFont val="Times New Roman"/>
        <family val="1"/>
        <charset val="204"/>
      </rPr>
      <t xml:space="preserve">(Лагерь с  дневным пребыванием детей «Солнышко» Муниципального общеобразовательного учреждения  города Джанкоя Республики Крым «Средняя школа  №3 имени  Героя Советского Союза Я.И.Чапичева»)
</t>
    </r>
  </si>
  <si>
    <t xml:space="preserve">Заболотная Лариса Викторовна - директор МОУ 
Керимова Э.Ф. - начальник лагеря</t>
  </si>
  <si>
    <t xml:space="preserve">296100, Республика Крым, г. Джанкой, ул.Чапичева, дом 1</t>
  </si>
  <si>
    <t xml:space="preserve">296100, Республика Крым, г. Джанкой, ул.Чапичева, дом 1, +7(365-64)34240, school3_Djankoy@crimeaedu.rru</t>
  </si>
  <si>
    <t xml:space="preserve">http://dzankoymou3.lbihost.ru/</t>
  </si>
  <si>
    <t xml:space="preserve">Без проживания
2-х разовое питание на базе МОУ "Средняя школа №3 имени Я.И. Чапичева" осуществляется работниками школьной столовой
столовая на 60 посадочных мест</t>
  </si>
  <si>
    <t xml:space="preserve">Ввод в эксплуатацию - 1974 г. капитальный ремонт - 2019 г.
Косметический ремонт - 2022 г. (побелка, покраска)</t>
  </si>
  <si>
    <t xml:space="preserve">№ 81.01.01.000.М.000953.05.23 от 12.05.2023 - на лагерь 
№ 82.01.01.000.М.001203.06.16 от 08.06.2016 - на школу
№ 82.01.01.000.М.002224.11.22 от 09.11.2022 - на мед.кабинет </t>
  </si>
  <si>
    <t xml:space="preserve">МЧС Акт проверки от 14.04.2023 г. - нарушения выявлены. Предписания выявленых нарушений обязательных требовани № 12-00026 от 14.08.2023 г. ФБУЗ «Центр гигиены и эпидемиологии в Республике Крым и городе федерального значения Севастополь» Аккредитованный испытательный лабораторный центр:
- Протокол измерения освещения от 15.11.2019 № 1.2548Ф (плановая);
- Протокол измерения параметров микроклимата от 15.11.2019 № 1.2549Ф (плановая);
- Протокол измерения электромагнитного поля персональных электро-вычислительных машин и видео дисплейных терминалов от 15.11.2019 № 1.2550Ф (плановая);
- Протокол лабораторных исследований от 16.11.2019г. № 7.18101-7.18120 (смывы БГКП) (плановая);
- Протокол лабораторных исследований от 13.11.2019 № 7.18121-7.181130 (смывы на паразитологические показатели) (плановая);
- Протокол лабораторных исследований от 14.11.2019 № 7.18138 (вода распределительной водопроводной сети) (плановая);
- Протокол лабораторных исследований от 14.11.2019 № 7.18139 (вода распределительной водопроводной сети) (плановая);
- Протокол лабораторных исследований от 14.11.2019 № 7.18140 (вода распределительной водопроводной сети) (плановая).
Федеральная служба по надзору в сфере защиты прав потребителей и благополучия человека территориальный отдел по Джанкойскому району Межрегионального управления по Республике Крым и г.Севастополю
(плановая проверка с 12.11.2019-02.12.2019). По результатам проверки составлено предписание № 12-00096 от 02.12.2019г.
Проверки МЧС не было. - Протокол измерения параметров микроклимата от 03.07.2020 №7.527Ф (плановая). Федеральная служба по надзору в сфере защиты прав потребителя и благополучия человека. Филиал ФБУЗ "ЦГиЭ в Республике Крым и городе федерального назначения Севастополь в Джанкойском, Красногвардейском, Красноперекопском и Первомайском районах" Аккредитованный испытательный лабораторный центр: - Протокол лабораторных исследований от 12.10.2020г. №7.13134; - Протокол лабораторных исследований от 09.10.2020г. №7.13129; - Протокол лабораторных исследований от 12.09.2020г. №7.11129; - Протокол лабораторных исследований от 10.09.2020г. №7.11127; - Протокол лабораторных исследований от 09.09.2020г. №7.11122-7.11126</t>
  </si>
  <si>
    <t xml:space="preserve">Л041-01177-91/00630672от 06.12.2022</t>
  </si>
  <si>
    <t xml:space="preserve">Л035-01251-91/00174476 от 11.03.2021
</t>
  </si>
  <si>
    <t xml:space="preserve">Паспорт доступности № 18 от 05.03.2021 г. 
Пандус, поручни, телефонная связь, стенды с увеличенным шрифтом, сайт разработан для слабовидящих, широки дверные проемы)</t>
  </si>
  <si>
    <r>
      <rPr>
        <b val="true"/>
        <sz val="9"/>
        <rFont val="Times New Roman"/>
        <family val="1"/>
        <charset val="204"/>
      </rPr>
      <t xml:space="preserve">ЛДП «Солнышко»  МОУ «Средняя школа №4» </t>
    </r>
    <r>
      <rPr>
        <sz val="9"/>
        <rFont val="Times New Roman"/>
        <family val="1"/>
        <charset val="204"/>
      </rPr>
      <t xml:space="preserve">(Лагерь с  дневным пребыванием детей «Солнышко» Муниципального общеобразовательного учреждения  города Джанкоя Республики Крым «Средняя школа №4»)</t>
    </r>
  </si>
  <si>
    <t xml:space="preserve">Кущева Ирина Алексеевна - директор школы; Смердова Ирина Александровна -начальник лагеря</t>
  </si>
  <si>
    <t xml:space="preserve">296106, Российская Федерация, Республика Крым, г. Джанкой, ул. Титова, 45</t>
  </si>
  <si>
    <t xml:space="preserve">296106, Российская Федерация, Ресбублика Крым, г. Джанкой, ул.Титова, 45; 
7(36564)3-15-32,
school4_djankoy@crimeaedu.ru</t>
  </si>
  <si>
    <t xml:space="preserve">https://region67.region-systems.ru/School.aspx?IdU=school4djankoy</t>
  </si>
  <si>
    <t xml:space="preserve">Без проживания, питание 2-х разовое организованно в пищеблоке МОУ "Средняя школа №4", количество посадочных мест: 104</t>
  </si>
  <si>
    <t xml:space="preserve">Ввод в экслуатацию- 1957 г. Капитальный ремонт - не проводился. Текущий ремонт - с 13.06.22г. (покраска полов, побелка стен).</t>
  </si>
  <si>
    <t xml:space="preserve">№ 82.01.01.000.М.000938.05.23 от 10.05.2023 - на лагерь
№ 82.01.01.000.М.002543.12.19 от 30.12.2019 - на школу
№ 82.01.01.000.М.002543.12.19 от 30.12.2019 - на мед.кабинет </t>
  </si>
  <si>
    <t xml:space="preserve">В 2022 году проводилась проверка отделением надзорной деятельности по г.Джанкою и Джанкойскому району УНД и ПР ГУ МЧС Росии по Республике Крым 03.02.2022.</t>
  </si>
  <si>
    <t xml:space="preserve">Л041-01177-91/00626096 от 14.11.2022</t>
  </si>
  <si>
    <t xml:space="preserve">Л035-01251-91/00175120 от 07.09.2016</t>
  </si>
  <si>
    <t xml:space="preserve">Паспорт доступности №19 от 24.07.2020г. Санузел, пандус, поручни, перила, сайт адаптирован для слабовидящих, вход оборудован спецкнопкой.</t>
  </si>
  <si>
    <r>
      <rPr>
        <b val="true"/>
        <sz val="9"/>
        <rFont val="Times New Roman"/>
        <family val="1"/>
        <charset val="204"/>
      </rPr>
      <t xml:space="preserve">ЛДП «Солнышко» МОУ «СШ №5» (</t>
    </r>
    <r>
      <rPr>
        <sz val="9"/>
        <rFont val="Times New Roman"/>
        <family val="1"/>
        <charset val="204"/>
      </rPr>
      <t xml:space="preserve">Лагерь с дневным пребыванием детей «Солнышко» Муниципального общеобразовательного учреждения города Джанкоя Республики Крым «Средняя школа №5» )</t>
    </r>
  </si>
  <si>
    <t xml:space="preserve">Полякова Татьяна Николаевна - директор МОУ
Литвинюк Ольга Федоровна - начальник лагеря</t>
  </si>
  <si>
    <t xml:space="preserve">296100, Республика Крым, г. Джанкой, ул. Интернациональная, дом 88</t>
  </si>
  <si>
    <t xml:space="preserve">296100, Республика Крым, г. Джанкой, ул. Интернациональная , дом 88, 3 (6564) 3 24 87, + 79787717861. school5_djankoy@crimeaedu.ru</t>
  </si>
  <si>
    <t xml:space="preserve">sch5dzankoy.lbihost.ru</t>
  </si>
  <si>
    <t xml:space="preserve">29.05.2023 - 20.06.2023 </t>
  </si>
  <si>
    <t xml:space="preserve">Без проживания. Двухразовое питание на базе МОУ "Средняя школа №5" (столовая на 100 посадочных места)</t>
  </si>
  <si>
    <t xml:space="preserve">1954 год введения в эксплуатацию 2018 год (замена кровли, установка пластиковых окон). Кап. Ремонт - 2019 г.</t>
  </si>
  <si>
    <t xml:space="preserve">№ 82.01.01.000.М000952.05.23 от 12.05.2023 - лагерь
№ 82.01.01.000.М000744.05.16 от 11.05.2016 - на школу
№ 82.01.01.000.М002105.10.22 от 12.10.2022 - мед.кабинет</t>
  </si>
  <si>
    <t xml:space="preserve">Экспертное заключение в соответствии санитарным правилам и нормативам зданий, строений, помещений, оборудования оздоровительного учреждения с дневным пребыванием детей в период каникул №7.140/Э.44 от 27.04.2021г. Федеральное бюджетное учреждение здравоохранения "Центр гигиены и эпидемиологии в Республике Крым и городе федерального назначения Севастополе"; Протокол измерения параметров микроклимата №7.330Ф от 17.04.2021г.; Протокол измерения освещенности №7.331Ф от 17.04.2021г. Протокол лабораторных исследований воды питьевой - централизованного водоснабжения - в/кран раковины для мытья рук №7.6019 от 19.04.2021г.; Акт на дизенфекцию №10 от 18.05.2021г.; Акт контроля (акарицидной, инсектицидной. ларвицидной) обработки биотопа, помещения, водоёма №50 от 21.05.2021г. </t>
  </si>
  <si>
    <t xml:space="preserve">Л041-01177-91/00625148 от 10.11.2022</t>
  </si>
  <si>
    <t xml:space="preserve">Л035-01251-91/00272713 от 27.06.2016</t>
  </si>
  <si>
    <t xml:space="preserve">Паспорт доступности № 48 от 04.10.2018 г. Условно доступно (поручни, телефонная связь, стенды увеличенным шрифтом, сайт для слабовидящих, широкие дверные проёмыпандус, туалет, кнопка вызова)</t>
  </si>
  <si>
    <r>
      <rPr>
        <b val="true"/>
        <sz val="9"/>
        <rFont val="Times New Roman"/>
        <family val="1"/>
        <charset val="204"/>
      </rPr>
      <t xml:space="preserve">ЛДП «Солнышко»  МОУ «Школа – гимназия №6»</t>
    </r>
    <r>
      <rPr>
        <sz val="9"/>
        <rFont val="Times New Roman"/>
        <family val="1"/>
        <charset val="204"/>
      </rPr>
      <t xml:space="preserve"> (Лагерь с дневным пребыванием детей «Солнышко» Муниципального общеобразовательного учреждения  города Джанкоя Республики Крым «Школа-гимназия №6»)</t>
    </r>
  </si>
  <si>
    <t xml:space="preserve">Литвинова Елена Фёдоровна - директор МОУ
Панченко Екатерина Александровна - начальник ЛДП</t>
  </si>
  <si>
    <t xml:space="preserve">296108, Республика Крым, г. Джанкой, ул. Ленина, д. 46</t>
  </si>
  <si>
    <t xml:space="preserve">296108, Республика Крым, г. Джанкой, ул. Ленина, д. 46, (36564)3-02-50, +7 978 8819318 ,  admin@edustyle.info</t>
  </si>
  <si>
    <t xml:space="preserve">mou6.ru</t>
  </si>
  <si>
    <t xml:space="preserve">7 – 12лет</t>
  </si>
  <si>
    <t xml:space="preserve">Без проживания, 2х- разовое питание на базе МОУ "Школа-гимназия №6" (школьная столовая 104 посадочных места)</t>
  </si>
  <si>
    <t xml:space="preserve">Ввод в эксплуатацию 1967, кап. 
2018 – капитальный ремонт кровли и фасада</t>
  </si>
  <si>
    <t xml:space="preserve">№ 82.01.01.000.М.000956.05.23 от 12.05.2023 - на лагерь
№ 82.01.01.000.М.000927.05.16 от 18.05.2016 - на школу
№ 82.01.01.000.М.001661.07.19 от 10.07.2019 - на мед.кабинет</t>
  </si>
  <si>
    <t xml:space="preserve">2022 г. - плановая проверка Роспотребнадзора. Акт №7 от 20.04.2023 г. 
Распоряжение органа государственного контроля Роспотребнадзора от 03.06.2019 № 12- 00060 (внеплановая проверка – замечания устранены). - Внеплановая проверка Отделение надзорной деятельности по г.Джанкою и Джанойскому району УНД ГУ МЧС России по Республики Крым протокол № 14 / 2019/105 от 25.12. 2019 (замечания устранены) - Внеплановая проверка территориальный отдел по Джанкойскому району межрегионального управления по РК и г.Севастополю предписание № 12-00017 от 30.30.2020 (рекомендации соблюдены). Орган, осуществляющий контроль ФБУЗ "Центр гигиены и эпидемиологии в Республике Крым и городе федерального значения севастополь" Аккредитованный испытательный лабораторный центр: - Протокол измерения параметров микроклимата от 17.04.2020 № 7.332Ф (плановая0. федеральная  служба по надзору в сфере защиты прав потребителя и благополучия человека. Филиал ФБУЗ  "ЦГиЭ" в Республике Крым и городе федерального значения Севастополь в Джанкойском, красногвардейском, Красноперекопском и первомайском районах". Аккредитованный испытательный лабораторный центр: - Протокол лабораторных исследований от 19.04.2021 №7.6018; - Протокол лаб. исследований от 17.04.2021 №7.333Ф.</t>
  </si>
  <si>
    <t xml:space="preserve">Л041-01177-91/00624443 от  03.11.2022</t>
  </si>
  <si>
    <t xml:space="preserve">Л035-01251-91/00272656 от 24.06.2016</t>
  </si>
  <si>
    <t xml:space="preserve">Паспорт доступности № 47 от 27.11.2018 г. Пандус, поручни, телефонная связь, стенды с увеличенным шрифтом, сайт для слабовидящих, широкие дверные проемы</t>
  </si>
  <si>
    <r>
      <rPr>
        <b val="true"/>
        <sz val="9"/>
        <rFont val="Times New Roman"/>
        <family val="1"/>
        <charset val="204"/>
      </rPr>
      <t xml:space="preserve">ЛДП «Фантазия» на базе МБОУ «Средняя школа-детский сад №7 им. Героя Советского Союз М.Октябрьской»</t>
    </r>
    <r>
      <rPr>
        <sz val="9"/>
        <rFont val="Times New Roman"/>
        <family val="1"/>
        <charset val="204"/>
      </rPr>
      <t xml:space="preserve"> (Лагерь c дневным пребыванием детей «Фантазия» Муниципального общеобразовательного учреждения «Средняя школа-детский сад №7 имени Героя Советского Союза Марии Октябрьской» города Джанкоя Республики Крым)</t>
    </r>
  </si>
  <si>
    <t xml:space="preserve">Добренькая Лилия Сергеевна - директор МОУ  Колосова Елена Викторовна - Начальник лагеря</t>
  </si>
  <si>
    <t xml:space="preserve">296100, Республика Крым, г. Джанкой, ул. Октябрьская, дом 160</t>
  </si>
  <si>
    <t xml:space="preserve">296100, Республика Крым, г. Джанкой, ул. Октябрьская, дом 160, +7978-756-36-67, djankoy7@mail.ru</t>
  </si>
  <si>
    <t xml:space="preserve">djankoyschool7.ru</t>
  </si>
  <si>
    <t xml:space="preserve">Без проживания
2х-разовое питание. Столовая рассчитана на 120 мест с современным оборудованием
</t>
  </si>
  <si>
    <t xml:space="preserve">Ввод в эксплуатацию 1974 год. 
Кап ремонт – проводился в 2018-2019 году: замена кровли, ремонт спортзала и фасада, замена окон, в 2020 году - ремонт центрального входа. 2020-2021 год установлены 2 спортплощадки, в 2022 году ремонт двора с установкой зоны отдыха и игровой площадки.
</t>
  </si>
  <si>
    <t xml:space="preserve">№82.01.01.000.М.000954.05.23 от 12.05.2023 - на лагерь
№82.01.01.000.М.000666.05.16 от 07.05.2016 - на школу          №82.01.01.000.М.000124.02.20 от 07.02.2020 - на мед.кабинет
</t>
  </si>
  <si>
    <t xml:space="preserve">Федеральная служба по надзору в сфере защиты прав потребителей и благополучия человека (Роспотребнадзор) 
Территориальный отдел по Джанкойскому району.
Внеплановая выездная проверка.
Постановление №12-00068 по делу об административном правонарушении от 25.06.19г. Замечания устранены. Акт проверки готовности организации,осуществляющей образовательную деятельность, к новому 2022/2023 году от 11.08.2022г.
</t>
  </si>
  <si>
    <t xml:space="preserve">Л041-01177-91/00625139 от  09.11.2022</t>
  </si>
  <si>
    <t xml:space="preserve">Л035-01251-91/00174591 от 20.08.2019
</t>
  </si>
  <si>
    <t xml:space="preserve">Паспорт доступности №32 от 24.07.2020г. доступно: пандус, поручни, информационные стенды с увеличенным шрифтом, есть версия сайта для слабовидящих, широкие дверные проемы, туалет для детей с ОВЗ и детей-инвалидов.
</t>
  </si>
  <si>
    <r>
      <rPr>
        <b val="true"/>
        <sz val="9"/>
        <rFont val="Times New Roman"/>
        <family val="1"/>
        <charset val="204"/>
      </rPr>
      <t xml:space="preserve">ЛДП «Капитошка» на базе МОУ «Средняя школа №8»</t>
    </r>
    <r>
      <rPr>
        <sz val="9"/>
        <rFont val="Times New Roman"/>
        <family val="1"/>
        <charset val="204"/>
      </rPr>
      <t xml:space="preserve"> (Лагерь с дневным пребыванием детей «Капитошка»  муниципального общеобразовательного учреждения  города Джанкоя Республики Крым «Средняя школа №8») </t>
    </r>
  </si>
  <si>
    <t xml:space="preserve">Замирская Валентина Ивановна директор  МОУ СШ №8                         Федюкина Виктория Анатольевна Начальник ЛДП</t>
  </si>
  <si>
    <t xml:space="preserve">296100, Республика Крым, г. Джанкой, ул. Советская, 47 </t>
  </si>
  <si>
    <t xml:space="preserve">296100, Республика Крым, г. Джанкой, ул. Советская, 47, (36564)4-22-33, shkola8d@mail.ru</t>
  </si>
  <si>
    <t xml:space="preserve">http://djankoyschool8.ru/</t>
  </si>
  <si>
    <t xml:space="preserve">Без проживания.
2-х разовое питание. 120 посадочных мест, 4 крана в умывальнике, 8 посудомоечных ванн, обеспеченность столовой посудой 100%, обеспеченность кухонной посудой 100%, наличие холодильного оборудования. Осуществляется работниками школьной столовой.
</t>
  </si>
  <si>
    <t xml:space="preserve">Ввод объекта  в эксплуатацию -1985г. 
Капитальный ремонт объекта  
2009 замена окон в кабинетах и коридорах;
2018г –  замена  окон в коридоре во внутренний двор. 
Косметический  ремонт 
2019г -замена линолеума в игровых; 2022г-побелка потолков; покраска и покрытие лаком панелей и плинтусов.
</t>
  </si>
  <si>
    <t xml:space="preserve">№82.01.01.000.М.000955.05.23 от 12.05.2023 - на лагерь 
№ 82.01.01.000.М.000762.05.16 от 10.05.2016 - на школу
№ 82.01.01.000.М.002473.11.18 от 26.11.2018 - на мед.кабинет</t>
  </si>
  <si>
    <t xml:space="preserve">Федеральная служба по надзору в сфере защиты прав потребителей и благополучия человека (Роспотребнадзор) Постановление № 12-00064 ОТ 14.06.2019г Нарушений не выявлено; Акт проверки готовности организации в 2022-2023уч. г. от 11.08.2022г.   МЧС (внеплановая) Акт проверки от 28.04.2023г-нарушения выявлены; Предписание от 18.04.2023г.(срок устранения нарушений 18.04.2024г) Прокуратура Представление №-20350006-388-22/-20350006 от 17.06.2022г нарушений не выявлено. Роспотребнадзор Акт №501 от 27.04.2023-нарушений не выявлено.</t>
  </si>
  <si>
    <t xml:space="preserve">Л041-01177-91/00624442 от 03.11.2022</t>
  </si>
  <si>
    <t xml:space="preserve">Л035-01251-91/00175188 от 02.06.2016</t>
  </si>
  <si>
    <t xml:space="preserve">Паспорт доступности №46 от 07.04.2018г. Акт обследования от 11.04.2018г. Пандус, поручни, телефонная связь, информационные стенды с увеличенным шрифтом, сайт для слабовидящих, широкие дверные проемы, нескользкое покрытие.</t>
  </si>
  <si>
    <r>
      <rPr>
        <b val="true"/>
        <sz val="9"/>
        <rFont val="Times New Roman"/>
        <family val="1"/>
        <charset val="204"/>
      </rPr>
      <t xml:space="preserve">ЛДП МОУ «Мартыновская школа имени Николая Колоколова» </t>
    </r>
    <r>
      <rPr>
        <sz val="9"/>
        <rFont val="Times New Roman"/>
        <family val="1"/>
        <charset val="204"/>
      </rPr>
      <t xml:space="preserve">(Лагерь с дневным пребыванием детей «Остров путешествий» Муниципального общеобразовательного учреждения «Мартыновская школа имени Николая Колоколова» Джанкойского района Республики Крым)</t>
    </r>
  </si>
  <si>
    <t xml:space="preserve">Стуликова Анфиса анатольевна – директор МОУ
Маслов Виктор Олегович – начальник ЛДП
</t>
  </si>
  <si>
    <t xml:space="preserve">296128, Республика Крым, Джанкойский район, с. Мартыновка, ул. Гагарина, дом 59</t>
  </si>
  <si>
    <t xml:space="preserve">296128, Республика Крым, Джанкойский район, с. Мартыновка, ул. Гагарина, дом 59           +79788674161, school_djankoysiy-rayon33@crimeaedu.ru 
</t>
  </si>
  <si>
    <t xml:space="preserve">http://martynovka-rk.ru/</t>
  </si>
  <si>
    <t xml:space="preserve">01.06.2023 - 21.06.2023</t>
  </si>
  <si>
    <t xml:space="preserve">7-11 лет</t>
  </si>
  <si>
    <t xml:space="preserve">Без проживания,2-х разовое питание осуществляет МОУ «Мартыновская школа имени Николая Колоколова».Организовано в столовой на 44 мест</t>
  </si>
  <si>
    <t xml:space="preserve">ввод в эксплуатацию - 1965 г. 
Кап. Ремонт - не проводился
2022 г. -  косметический ремонт (покраска стен, поло, приобретение шкафов)
</t>
  </si>
  <si>
    <t xml:space="preserve">№ 82.01.01.000.М.000955.05.16 от 19.05.2016 г. - на школу
</t>
  </si>
  <si>
    <t xml:space="preserve"> МЧС Акт внепланового визита №20 от 14.03.2023 г. - нарушения выявлены.
Предписание №20 от 28.03.2023 г.(срок устранения нарушений 28.04.2024 г.) </t>
  </si>
  <si>
    <t xml:space="preserve">«Договор  о совместной деятельности по медицинскому обслуживанию детей,  посещающих образовательное учреждение»  №33-11/58  от 01.03.2022 г. </t>
  </si>
  <si>
    <t xml:space="preserve">Л035-01251-91/00174700 от 10.12.2018
</t>
  </si>
  <si>
    <t xml:space="preserve">Паспорт доступности №144 от 14.11.2016
Наличие пандуса, официальный сайт в сети Интернет имеет версию для слабовидящих</t>
  </si>
  <si>
    <r>
      <rPr>
        <b val="true"/>
        <sz val="9"/>
        <rFont val="Times New Roman"/>
        <family val="1"/>
        <charset val="204"/>
      </rPr>
      <t xml:space="preserve">ЛДП МОУ «Новокрымская школа» </t>
    </r>
    <r>
      <rPr>
        <sz val="9"/>
        <rFont val="Times New Roman"/>
        <family val="1"/>
        <charset val="204"/>
      </rPr>
      <t xml:space="preserve">(Лагерь с дневным пребыванием детей «Гелиос» Муниципального общеобразовательного учреждения «Новокрымская школа» Джанкойского района Республики Крым)</t>
    </r>
  </si>
  <si>
    <t xml:space="preserve">Аблаев Карине Идрисовна – директор МОУ
Засько Елена Александровна – начальник ЛДП
</t>
  </si>
  <si>
    <t xml:space="preserve">296133, Республика Крым, Джанкойский район, с. Новокрымское, ул. Крымская, дом 35</t>
  </si>
  <si>
    <t xml:space="preserve">296133, Республика Крым, Джанкойский район, с. Новокрымское, ул. Крымская, дом 35   +79785882016, school_djankoysiy-rayon16@crimeaedu.ru 
</t>
  </si>
  <si>
    <t xml:space="preserve">http://novokrymskoe-rk.ru/</t>
  </si>
  <si>
    <t xml:space="preserve">Без проживания,2-х разовое питание осуществляет МОУ «Новокрымская школа».Организовано в столовой на 90 мест</t>
  </si>
  <si>
    <t xml:space="preserve">ввод в эксплуатацию - 1972 г. 
2021 г. кап. ремонт
2022 г. - ежегодно косметический ремонт
</t>
  </si>
  <si>
    <t xml:space="preserve">№ 82.01.01.000.М.001834.07.16 от 15.07.2016 г. - на школу
</t>
  </si>
  <si>
    <t xml:space="preserve"> МЧС (плановая) Акт проверки №176 от 27.09.2021 г. - нарушения выявлены.
Предписание №176 от 30.09.2021 г.(срок устранения нарушений 30.09.2022 г.) </t>
  </si>
  <si>
    <t xml:space="preserve">«Договор  о совместной деятельности по медицинскому обслуживанию детей,  посещающих образовательное учреждение»  №22  от 09.01.2023 г. </t>
  </si>
  <si>
    <t xml:space="preserve">Л035-01251-91/00272863 от 15.08.2016
</t>
  </si>
  <si>
    <t xml:space="preserve">Паспорт доступности №163 от 14.11.2016
Наличие пандуса при входе в здание информационные стенды имеют увеличенный шрифт. </t>
  </si>
  <si>
    <r>
      <rPr>
        <b val="true"/>
        <sz val="9"/>
        <rFont val="Times New Roman"/>
        <family val="1"/>
        <charset val="204"/>
      </rPr>
      <t xml:space="preserve">ЛДП МОУ «Мирновская школа» </t>
    </r>
    <r>
      <rPr>
        <sz val="9"/>
        <rFont val="Times New Roman"/>
        <family val="1"/>
        <charset val="204"/>
      </rPr>
      <t xml:space="preserve">(Лагерь дневного пребывания детей Муниципального общеобразовательного  учреждения «Мирновская школа» Джанкойского района Республики Крым)
</t>
    </r>
  </si>
  <si>
    <t xml:space="preserve">Якушик Нина Владиславовна - директор школы
Усова Светлана Валентиновна - начальник ЛДП</t>
  </si>
  <si>
    <t xml:space="preserve">296180, Республика Крым, Джанкойский район, с. Мирновка, ул. Новая, д. 4</t>
  </si>
  <si>
    <t xml:space="preserve">296180, Республика Крым, Джанкойский район, с. Мирновка, ул. Новая, д. 4, 79788094702; 
school_djankoysiy-rayon15@crimeaedu.ru</t>
  </si>
  <si>
    <t xml:space="preserve">https://mirnovka-rk.ru/</t>
  </si>
  <si>
    <t xml:space="preserve">01.06.2022 - 21.06.2022</t>
  </si>
  <si>
    <t xml:space="preserve">Дневное пребывание детей без проживания, питание организовано на базе школьной столовой на 95 чел. (работает в одну смену). </t>
  </si>
  <si>
    <t xml:space="preserve">Ввод в эксплуатацию - 1974 г.
Кап. Ремонт: спортивный зал в 2022 г.
Кап. Ремонт в других помещениях школы не проводился.
Косметический ремонт 2022 г. - покраска стен, перилл, полов; приобретено оборудование в медицинский кабинет.</t>
  </si>
  <si>
    <t xml:space="preserve">№ 7.126/Э.27 от 17.04.2023 г. - лагерь;
№ 82.01.01.000.М.000701.05.16 от 07.05.2016 г. - на школу;
№ 82.01.01.000.М.002004. 09.22 от 22.09.2022 г. - на мед. кабинет</t>
  </si>
  <si>
    <t xml:space="preserve">МЧС (плановая) Акт проверки № 22 от 02.04.2021 г. -  нарушения выявлены.
Предписание № 22/1/19 от 02.04.2021 г. (срок устранения нарушений 02.04.2022). Нарушения устранены частично.
- Роспотребнадзор по Республике Крым и г. Севастополю (плановая). Акт проверки № 12-00094 от 18.10.2021 г.
Предписание № 12-00096-01 от 18.10.2021 г. (срок устранения нарушений 18.10.2022 г.). Нарушения частично устранены.</t>
  </si>
  <si>
    <t xml:space="preserve">Л041-01177-91/00641427 от 17.02.2023</t>
  </si>
  <si>
    <t xml:space="preserve">Л035-01251-91/00272736 от 17.06.2016</t>
  </si>
  <si>
    <t xml:space="preserve">Паспорт доступности
На территории лагеря дети-инвалиды и дети с ограниченными возможностями здоровья оздоравливаться не будут.</t>
  </si>
  <si>
    <r>
      <rPr>
        <b val="true"/>
        <sz val="9"/>
        <rFont val="Times New Roman"/>
        <family val="1"/>
        <charset val="204"/>
      </rPr>
      <t xml:space="preserve">ЛДП МБОУ «Майская школа с крымскотатарским языком обучения»</t>
    </r>
    <r>
      <rPr>
        <sz val="9"/>
        <rFont val="Times New Roman"/>
        <family val="1"/>
        <charset val="204"/>
      </rPr>
      <t xml:space="preserve"> (Лагерь дневного пребывания детей «Фиданчыкъ» Муниципального общеобразовательного учреждения «Майская школа с крымскотатарским языком обучения» Джанкойского района Республики Крым)
</t>
    </r>
  </si>
  <si>
    <t xml:space="preserve">Куртнезиров Руслан Зикирияевич</t>
  </si>
  <si>
    <t xml:space="preserve">296173, Республика Крым, Джанкойский район, с. Майское, ул. Шевченко, 20</t>
  </si>
  <si>
    <t xml:space="preserve">296173, Республика Крым, Джанкойский район, с. Майское, ул. Шевченко, 20, +7(978)7671609, qalay_mektebi@mail.ru</t>
  </si>
  <si>
    <t xml:space="preserve">http://majskaya-rk.su/</t>
  </si>
  <si>
    <t xml:space="preserve">177,80 руб., </t>
  </si>
  <si>
    <t xml:space="preserve">Дневное пребывание детей без проживания, с двухразовым питанием, питание организовано на базе школьной столовой ИП Коваль А.С.</t>
  </si>
  <si>
    <t xml:space="preserve">Ввод в эксплуатацию - 1997 год,
Капитальный ремонт:
Кровли–2007год;
Установка пластиковых окон, крыльцо - 2007г;
Тек.ремонт:2019г - Косметический ремонт кабинетов и рекреаций, коридоров и служебных помещений
</t>
  </si>
  <si>
    <t xml:space="preserve">№82.01.01.000.М.000780.06.20 от 23.06.2020г.  - на лагерь</t>
  </si>
  <si>
    <t xml:space="preserve">Комиссия по антитеррористической защищенности. Проверка внеплановая. Акт обследования состояния антитеррористической защищенности объекта от 10.06.2019г. Нарушений не выявлено
</t>
  </si>
  <si>
    <t xml:space="preserve">Договор № 63 от 03.04.2020 г. </t>
  </si>
  <si>
    <t xml:space="preserve">Л035-01251-91/00175100 от 17.06.2016
</t>
  </si>
  <si>
    <t xml:space="preserve">Пандус, маркировка на входных дверях для слабовидящих</t>
  </si>
  <si>
    <r>
      <rPr>
        <b val="true"/>
        <sz val="9"/>
        <rFont val="Times New Roman"/>
        <family val="1"/>
        <charset val="204"/>
      </rPr>
      <t xml:space="preserve">ЛДП МБОУ «Пахаревская школа-детский сад»</t>
    </r>
    <r>
      <rPr>
        <sz val="9"/>
        <rFont val="Times New Roman"/>
        <family val="1"/>
        <charset val="204"/>
      </rPr>
      <t xml:space="preserve"> (Лагерь дневного пребывания детей «Мечта» Муниципального бюджетного общеобразовательного учреждения «Пахаревская школа- детский сад» Джанскойского района Республики Крым)</t>
    </r>
  </si>
  <si>
    <t xml:space="preserve">Шнипко Петр Петрович-директор МБОУ "Пахаревская школа-детский сад" Начальник лагеря Валиневич Е.В.</t>
  </si>
  <si>
    <t xml:space="preserve">296132, Республика Крым, Джанкойский район, с. Пахаревка, ул. Таврическая, 26</t>
  </si>
  <si>
    <t xml:space="preserve">296132, Республика Крым, Джанкойский район, с. Пахаревка, ул. Таврическая, 26 +7(978)106-27-28 paharevka@mail.ru</t>
  </si>
  <si>
    <t xml:space="preserve">paharevka-rk.ru</t>
  </si>
  <si>
    <t xml:space="preserve">177,80 руб.</t>
  </si>
  <si>
    <t xml:space="preserve">Дневное пребывание детей без проживания, с двухразовым питанием, питание организовано на базе школьной столовой</t>
  </si>
  <si>
    <t xml:space="preserve">Отсутствует </t>
  </si>
  <si>
    <t xml:space="preserve">Ввод в эксплуатацию-1976 год, Установка пластиковых окон-2012 год; Текущий ремонт: 2020 год- косметический ремонт кабинетов, рекреаций, коридоров и служебных помещений</t>
  </si>
  <si>
    <t xml:space="preserve">№82.01.01.000.М.000796.05.21 от 25.05.2021. Федеральной службой по надзору в сфере защиты прав потребителей и благополучия человек </t>
  </si>
  <si>
    <t xml:space="preserve">Акт обследования и категорирования межведомственной комиссией от 01.10.2019 г. Уязвимые места объекта:периметр оргаждения.</t>
  </si>
  <si>
    <t xml:space="preserve">Л041-01177-91/00642795 от 06.03.2023</t>
  </si>
  <si>
    <t xml:space="preserve">Л035-01251-91/00174656 от 28.09.2018</t>
  </si>
  <si>
    <t xml:space="preserve">Пандус, маркировка на входных дверях для слабовидящих. </t>
  </si>
  <si>
    <r>
      <rPr>
        <b val="true"/>
        <sz val="9"/>
        <rFont val="Times New Roman"/>
        <family val="1"/>
        <charset val="204"/>
      </rPr>
      <t xml:space="preserve">ЛДП МБОУ «Роскошненская школа-детский сад» </t>
    </r>
    <r>
      <rPr>
        <sz val="9"/>
        <rFont val="Times New Roman"/>
        <family val="1"/>
        <charset val="204"/>
      </rPr>
      <t xml:space="preserve">(Лагерь дневного пребывания детей  «Галактика» Муниципального бюджетного общеобразовательного учреждение «Роскошненская школа-детский сад» Джанкойского района Республики Крым)</t>
    </r>
  </si>
  <si>
    <t xml:space="preserve">Адамек Александра Александровна</t>
  </si>
  <si>
    <t xml:space="preserve">296159, Республика Крым, Джанкойский район, с. Роскошное, ул. Ленина, 36А</t>
  </si>
  <si>
    <t xml:space="preserve">296159, Республика Крым, Джанкойский район, с. Роскошное, ул. Ленина, 36А +7(978) 809-88-92 roskoshnenskaya@mail.ru</t>
  </si>
  <si>
    <t xml:space="preserve">http://roskoshnoe-rk.ru</t>
  </si>
  <si>
    <t xml:space="preserve">Ввод в эксплуатацию-1991 год, Установка пластиковых окон-2018 год; Текущий ремонт: 2020 год- косметический ремонт кабинетов, рекреаций, коридоров и служебных помещений-2020 г.</t>
  </si>
  <si>
    <t xml:space="preserve">№82.01.01.000М.000805.05.21 от 25.05.2021 г.</t>
  </si>
  <si>
    <t xml:space="preserve">Акт обследования и категорирования межведомственной комиссией от 30.09.2019 г. Акт комиссионного оследования состояния антитеррористической защищенности объекта, 23.09.2020г.Уязвимые места объекта:периметр оргаждения не соответсвует регламенту</t>
  </si>
  <si>
    <t xml:space="preserve">Договор о совместной деятельности по медицинскому обслуживанию детей, посещающих образовательное учреждение № 21-06/17 от 25.01.2021 г.</t>
  </si>
  <si>
    <t xml:space="preserve">Л035-01251-91/00174456 от 19.07.2016</t>
  </si>
  <si>
    <r>
      <rPr>
        <b val="true"/>
        <sz val="9"/>
        <rFont val="Times New Roman"/>
        <family val="1"/>
        <charset val="204"/>
      </rPr>
      <t xml:space="preserve">ЛДП МБОУ «Победненская школа» (</t>
    </r>
    <r>
      <rPr>
        <sz val="9"/>
        <rFont val="Times New Roman"/>
        <family val="1"/>
        <charset val="204"/>
      </rPr>
      <t xml:space="preserve">Лагерь дневного пребывания детей «Созвездие M&amp;D» Муниципального общеобразовательного учреждения «Победненская школа» Джанкойского района Республики Крым)</t>
    </r>
  </si>
  <si>
    <t xml:space="preserve">Пташинский Петр Степанович - директор школы   Пигарева Оксана Викторовна - начальник ЛДП</t>
  </si>
  <si>
    <t xml:space="preserve">296167, Российская Федерация, Республика Крым, Джанкойский район, с. Победное, ул. Ленина , 58</t>
  </si>
  <si>
    <t xml:space="preserve">296167, Российская Федерация, Республика Крым, Джанкойский район, с. Победное, ул. Ленина , 58  +79788780636, +79788104952     school_djankoysiy-rayon19@crimeaedu.ru</t>
  </si>
  <si>
    <t xml:space="preserve">http://pobednoe-rk.ru/</t>
  </si>
  <si>
    <t xml:space="preserve">30.05.2022 - 19.06.2022</t>
  </si>
  <si>
    <t xml:space="preserve">177,80 руб</t>
  </si>
  <si>
    <t xml:space="preserve">Без проживания, питание осуществляет МОУ "Победненская школа". Столовая - 50 мест</t>
  </si>
  <si>
    <t xml:space="preserve">1959 - ввод в эксплуатацию                       2014 - замена окон и утепление фасада здания                                                         ежегодно - косметический ремонт</t>
  </si>
  <si>
    <t xml:space="preserve">№82.01.01.000.М.000817.05.22 от 18.05.2022 г </t>
  </si>
  <si>
    <t xml:space="preserve">МЧС: акт проверки № 35 от 23.04.2021 г. Предписание №35/1/32 от 23.04.2021г.
ФБУЗ «ЦГ иЭ в РК и г.ФЗ Севастополе»: акт обследования №7.14098 от 24.09.2021, №7.14093 от 24.09.2021, №7.14088-7.14092 от 21.09.2021, №7.14083-7.14087 от 23.09.2021, №7.14094 от 22.09.2021, №7.14097 от 22.09.2021 №7.14095 от 22.09.2021, №7.14096 от 22.09.2021 (соответствует  СанПиН1) 
</t>
  </si>
  <si>
    <t xml:space="preserve">Л041-01177-91/00645289 от 27.03.2023</t>
  </si>
  <si>
    <t xml:space="preserve">Л035-01251-91/00272906 от 17.06.2016</t>
  </si>
  <si>
    <t xml:space="preserve">Вход в школу расширен, организован беспрепятственный въезд в учебное заведение, имеется межэтажный подъемник, построен пандус для безопасного въезда в здание школы, имеются специально оборудованный кабинет на 1 этаже школы, который оснащён оборудованием для сенсорной комнаты и туалет для инвалидов.</t>
  </si>
  <si>
    <r>
      <rPr>
        <b val="true"/>
        <sz val="9"/>
        <rFont val="Times New Roman"/>
        <family val="1"/>
        <charset val="204"/>
      </rPr>
      <t xml:space="preserve">ЛДП МБОУ «Новостепновская школа»
</t>
    </r>
    <r>
      <rPr>
        <sz val="9"/>
        <rFont val="Times New Roman"/>
        <family val="1"/>
        <charset val="204"/>
      </rPr>
      <t xml:space="preserve">(Лагерь дневного пребывания детей «Непоседы» на базе Муниципального общеобразовательного  учреждения «Новостепновская школа» Джанкойского  района  Республики Крым) 
 </t>
    </r>
  </si>
  <si>
    <t xml:space="preserve">Леванькова Марина Анатольевна - начальник ЛДП</t>
  </si>
  <si>
    <t xml:space="preserve">296119, Республика Крым, Джанкойский район, с. Новостепное, ул. Бульварная, д.11</t>
  </si>
  <si>
    <t xml:space="preserve">296119, Республика Крым, Джанкойский район, с. Новостепное, ул. Бульварная, д.11,    +7978 78 00 616,  school_djankoysiy-rayon17@crimeaedu.ru 
</t>
  </si>
  <si>
    <t xml:space="preserve">http://novostepnoe-rk.ru/ </t>
  </si>
  <si>
    <t xml:space="preserve">26.05.2022 - 17.06.2022</t>
  </si>
  <si>
    <t xml:space="preserve">Ввод в эксплуатацию: 
-здание начальной школы-1966г.
-пищеблок-2022г.
-спортзал-1966г.
Установка пластиковых окон, утепление фасада – 2011 учебный год.
Тек. ремонт: 2021 г. – косметический ремонт кабинетов и рекреаций, коридоров и служебных помещений.
</t>
  </si>
  <si>
    <t xml:space="preserve">№ 82.01.01.000.М.000816.05.21 от 25.05.2021 г. - на школу                                      № 3198604
№82.01.01.000.М.000816.05.22 от 18.05.2022г. - на лагерь
</t>
  </si>
  <si>
    <t xml:space="preserve">Акт комиссионного обследования состояния антитеррористической защищенности объекта от 22.02.2022 г.
Уязвимые места объекта: периметр ограждения, система автоматического пожаротушения, система внутреннего и наружного видеонаблюдения.
</t>
  </si>
  <si>
    <t xml:space="preserve">Л041-01177-91/00640225 от 07.02.2023
</t>
  </si>
  <si>
    <t xml:space="preserve">Л035-01251-91/00272827 от 17.06.2016</t>
  </si>
  <si>
    <t xml:space="preserve">Паспорт доступности  №146 от 14.11.2016г. Маркировка на входных дверях для слабовидящих, кнопка вызова помощи для инвалидов. 
</t>
  </si>
  <si>
    <r>
      <rPr>
        <b val="true"/>
        <sz val="9"/>
        <rFont val="Times New Roman"/>
        <family val="1"/>
        <charset val="204"/>
      </rPr>
      <t xml:space="preserve">ЛДП МОУ «Вольновская школа» </t>
    </r>
    <r>
      <rPr>
        <sz val="9"/>
        <rFont val="Times New Roman"/>
        <family val="1"/>
        <charset val="204"/>
      </rPr>
      <t xml:space="preserve">(Лагерь с дневным пребыванием детей «Звёздный» Муниципального общеобразовательного учреждения «Вольновская школа» Джанкойского района Республики Крым)</t>
    </r>
  </si>
  <si>
    <t xml:space="preserve">296186, Республика Крым, Джанкойский район, пгт. Вольное, ул. Чкалова, дом 2</t>
  </si>
  <si>
    <t xml:space="preserve">296186, Республика Крым, Джанкойский район,  пгт. Вольное, ул. Чкалова, дом 2   +79785882016, school_djankoysiy-rayon2@crimeaedu.ru 
</t>
  </si>
  <si>
    <t xml:space="preserve">http://volnoe-rk.ru/</t>
  </si>
  <si>
    <t xml:space="preserve">Без проживания,2-х разовое питание осуществляет МОУ «Вольновская школа».Организовано в столовой на 90 мест</t>
  </si>
  <si>
    <t xml:space="preserve">ввод в эксплуатацию - 1965 г. 
ежегодно косметический ремонт
</t>
  </si>
  <si>
    <t xml:space="preserve">Л041-01177-91/00640023 от 03.02.2023</t>
  </si>
  <si>
    <t xml:space="preserve">Л035-01251-91/00174631 от 24.08.2018
</t>
  </si>
  <si>
    <t xml:space="preserve">Паспорт доступности ОСИ №5 от 04.08.2015 г.
Наличие пандуса при входе в здание информационные стенды имеют увеличенный шрифт. </t>
  </si>
  <si>
    <r>
      <rPr>
        <b val="true"/>
        <sz val="9"/>
        <rFont val="Times New Roman"/>
        <family val="1"/>
        <charset val="204"/>
      </rPr>
      <t xml:space="preserve">ЛДП МОУ «Изумрудновская школа» </t>
    </r>
    <r>
      <rPr>
        <sz val="9"/>
        <rFont val="Times New Roman"/>
        <family val="1"/>
        <charset val="204"/>
      </rPr>
      <t xml:space="preserve">(Лагерь с дневным пребыванием детей «Изумруд» Муниципального общеобразовательного учреждения «Изумрудновская школа» Джанкойского района Республики Крым)</t>
    </r>
  </si>
  <si>
    <t xml:space="preserve">Липеха Лариса Ивановна – директор МОУ
Поддубная Татьяна Валерьевна – начальник ЛДП
</t>
  </si>
  <si>
    <t xml:space="preserve">296116, Республика Крым, Джанкойский район, с. Изумрудное, ул. Краснознаменная, дом 3</t>
  </si>
  <si>
    <t xml:space="preserve">296116, Республика Крым, Джанкойский район, с. Изумрудное, ул. Краснознаменная, дом 3   +79788104342, school_djankoysiy-rayon6@crimeaedu.ru 
</t>
  </si>
  <si>
    <t xml:space="preserve">http://izumrudnoe-rk.ru/</t>
  </si>
  <si>
    <t xml:space="preserve">189,36 руб. - 7-10 лет
256,54 руб. - 11 лет и старше</t>
  </si>
  <si>
    <t xml:space="preserve">7-17лет</t>
  </si>
  <si>
    <t xml:space="preserve">Без проживания,2-х разовое питание осуществляет ИП Бутусов Олег Геннадьевич</t>
  </si>
  <si>
    <t xml:space="preserve">1994 г. - ввод в эксплуатацию
кап. ремонт –  проводился 
2022 г. - текущий ремонт, косметический (побелка, покраска стен)
</t>
  </si>
  <si>
    <t xml:space="preserve">№82.01.01.000.М.000928.05.16 от 18.05.2016 г. - на школу
№82.01.01.000.М002459.11.18 от 23.11.2018 г.- на мед. кабинет
</t>
  </si>
  <si>
    <t xml:space="preserve">МЧС (плановая)  акт проверки № 7 от 05.03.2021 г. (нарушения выявлены). 
Предписание №7/1/7 от 05.03.2021 г. </t>
  </si>
  <si>
    <t xml:space="preserve">Л041-01177-91/00634500 от 28.12.2022 г.</t>
  </si>
  <si>
    <t xml:space="preserve">Л035-01251-91/00272798 от 17.06.2016
</t>
  </si>
  <si>
    <t xml:space="preserve">Паспорт доступности ОСИ №135 от 14.11.2016 г.
Территория оборудована пандусами
Официальный сайт в сети Интернет имеет версию для слабовидящих</t>
  </si>
  <si>
    <r>
      <rPr>
        <b val="true"/>
        <sz val="9"/>
        <rFont val="Times New Roman"/>
        <family val="1"/>
        <charset val="204"/>
      </rPr>
      <t xml:space="preserve">ЛДП МБОУ «Заречненская школа-детский сад» </t>
    </r>
    <r>
      <rPr>
        <sz val="9"/>
        <rFont val="Times New Roman"/>
        <family val="1"/>
        <charset val="204"/>
      </rPr>
      <t xml:space="preserve">(Лагерь с дневным пребыванием детей «Рассвет» Муниципального общеобразовательного учреждения «Заречненская школа-детский сад» Джанкойского района Республики Крым)</t>
    </r>
  </si>
  <si>
    <t xml:space="preserve">Щерблюк Надежда Владимировна – директор МБОУ
Гришко Ирина Александровна – начальник ЛДП
</t>
  </si>
  <si>
    <t xml:space="preserve">296160, Республика Крым, Джанкойский район, с. Заречное, ул. О.Кошевого, дом 25</t>
  </si>
  <si>
    <t xml:space="preserve">296160, Республика Крым, Джанкойский район, с. Заречное, ул. О.Кошевого, дом 25   +79788528973, zarechnoye_school@crimeaedu.ru 
</t>
  </si>
  <si>
    <t xml:space="preserve">http://zarechnoe-rk.ru/</t>
  </si>
  <si>
    <t xml:space="preserve">Без проживания,2-х разовое питание осуществляет МБОУ «Заречненская школа-детский сад».Организовано в столовой на 43 мест</t>
  </si>
  <si>
    <t xml:space="preserve"> 1974 г. - ввод в эксплуатацию
кап. ремонт – не проводился 
ежегодно текущий ремонт, косметический (побелка, покраска стен и полов)
</t>
  </si>
  <si>
    <t xml:space="preserve">МЧС: акт проверки № 132 от 21.10.2019 г.</t>
  </si>
  <si>
    <t xml:space="preserve">Л041-01177-91/00638598 от 23.01.2023 г.</t>
  </si>
  <si>
    <t xml:space="preserve">Л035-01251-91/00174580 от 17.10.2019
</t>
  </si>
  <si>
    <t xml:space="preserve">Паспорт доступности ОСИ б/н от 03.04.2023 г.
Официальный сайт в сети Интернет имеет версию для слабовидящих</t>
  </si>
  <si>
    <r>
      <rPr>
        <b val="true"/>
        <sz val="9"/>
        <rFont val="Times New Roman"/>
        <family val="1"/>
        <charset val="204"/>
      </rPr>
      <t xml:space="preserve">ЛДП МОУ «Майская школа» </t>
    </r>
    <r>
      <rPr>
        <sz val="9"/>
        <rFont val="Times New Roman"/>
        <family val="1"/>
        <charset val="204"/>
      </rPr>
      <t xml:space="preserve">(Лагерь дневного пребывания детей «Непоседы» Муниципального общеобразовательного учреждения «Майская школа» Джанкойского района Республики Крым)</t>
    </r>
  </si>
  <si>
    <t xml:space="preserve">Синяк Ирины Алексеевны – директор МОУ
Шульгина Инна Викторовна – начальник ЛДП
</t>
  </si>
  <si>
    <t xml:space="preserve">296173, Республика Крым, Джанкойский район, с. Майское, ул. Майская, дом 58</t>
  </si>
  <si>
    <t xml:space="preserve">296173, Республика Крым, Джанкойский район, с. Майское, ул. Майская, дом 58;   +79788626095, +79787066278, school_djankoysiy-rayon11@crimeaedu.ru 
</t>
  </si>
  <si>
    <t xml:space="preserve">http://www.majskoe-rk.ru/</t>
  </si>
  <si>
    <t xml:space="preserve">Без проживания, питание осуществляет ИП Коваль А.С. – Коваль Анжела Степановна, АО «Крымхлеб».Организовано в столовой на 110 мест</t>
  </si>
  <si>
    <t xml:space="preserve">ввод в эксплуатацию - 1980 г, 
2019 г. кап. ремонт – проводился (кровля), ежегодно косметический ремонт
</t>
  </si>
  <si>
    <t xml:space="preserve">№ 82.01.01.000.М.000604.05.18 от 04.05.2018 г.
№ 82.01.01.000.М.000652.05.22 от 12.05.2022 г.
</t>
  </si>
  <si>
    <t xml:space="preserve"> МЧС: акт проверки № 12-00100 от 29.10.2021 г. (нарушений не выявлено) 
ФБУЗ «ЦГ и Э в РК и г. ФЗ Севастополе» в Джанкойском, Красногвардейском, Красноперекопском и Первомайском районах: акт обследования № 7.100/Э.29 от 28.04.2022 (соответствует  СанПиН1) 
</t>
  </si>
  <si>
    <t xml:space="preserve">Договор № 13-11/22 об оказании медицинских услуг, в случае необходимости от 11.04.2022 г.</t>
  </si>
  <si>
    <t xml:space="preserve">Л035-01251-91/00174652 от 31.05.2018</t>
  </si>
  <si>
    <t xml:space="preserve">Наличие пандуса при входе в здание, широкие дверные проемы, на площадке при входе в школу нескользящее покрытие, информационные стенды имеют увеличенный шрифт. </t>
  </si>
  <si>
    <r>
      <rPr>
        <b val="true"/>
        <sz val="9"/>
        <rFont val="Times New Roman"/>
        <family val="1"/>
        <charset val="204"/>
      </rPr>
      <t xml:space="preserve">ЛДП МБОУ «Масловская школа – детский сад» </t>
    </r>
    <r>
      <rPr>
        <sz val="9"/>
        <rFont val="Times New Roman"/>
        <family val="1"/>
        <charset val="204"/>
      </rPr>
      <t xml:space="preserve">(Лагерь дневного пребывания детей «Удача» Муниципального бюджетного общеобразовательного учреждения «Масловская школа – детский сад» Джанкойского района Республики Крым)
</t>
    </r>
  </si>
  <si>
    <t xml:space="preserve">Симчук Наталья Романовна – директор школы
Филина Людмила Николаевна –  начальник ЛДП 
</t>
  </si>
  <si>
    <t xml:space="preserve">296143, Российская Федерация, Республикка Крым, Джанкойский район, с. Маслово, пер. Школьный, д. 6</t>
  </si>
  <si>
    <t xml:space="preserve">296143, Российская Федерация, Республикка Крым, Джанкойский район, с. Маслово, пер. Школьный, д. 6 +79189805405;
school_djankoysiy-rayon13@crimeaedu.ru
</t>
  </si>
  <si>
    <t xml:space="preserve">http://www.maslovo-rk.ru/sitemap/</t>
  </si>
  <si>
    <t xml:space="preserve">Без проживания, питание осуществляет ИП Коваль Анжела Степановна, 
Организовано в столовой на 145  мест
</t>
  </si>
  <si>
    <t xml:space="preserve"> 1968 г - ввод в эксплуатацию
кап. ремонт – не проводился 
ежегодно текущий ремонт, косметический (побелка, покраска стен и полов)
</t>
  </si>
  <si>
    <t xml:space="preserve">№82.01.01.000.М.000103.01.21 от26.01.2021 - на школу
№82.01.01.000.М000644.05.22 от 12.05.2022- на лагерь
</t>
  </si>
  <si>
    <t xml:space="preserve">МЧС: акт проверки № 181 от 27.09.2021 г. (нарушение отсутствие противопожарных междуэтажных дверей). </t>
  </si>
  <si>
    <t xml:space="preserve">Лицензия на осуществление медицинской деятельности отсутствует.
Договор  о совместной деятельности по медицинскому обслуживанию детей,  посещающих образовательное учреждение № 29 от 10.01.2022
</t>
  </si>
  <si>
    <t xml:space="preserve">Л035-01251-91/00174585 от 22.10.2019</t>
  </si>
  <si>
    <t xml:space="preserve">Паспорт доступности №3 от 30.06.2020 г. Наличие пандуса при входе в здание, широкие дверные проемы, на площадке при входе в школу нескользящее покрытие, информационные стенды имеют увеличенный шрифт. 
</t>
  </si>
  <si>
    <r>
      <rPr>
        <b val="true"/>
        <sz val="9"/>
        <rFont val="Times New Roman"/>
        <family val="1"/>
        <charset val="204"/>
      </rPr>
      <t xml:space="preserve">ЛДП МБОУ «Яркополенская школа-детский сад» </t>
    </r>
    <r>
      <rPr>
        <sz val="9"/>
        <rFont val="Times New Roman"/>
        <family val="1"/>
        <charset val="204"/>
      </rPr>
      <t xml:space="preserve"> (Лагерь дневным пребыванием детей «Фортуна» Муниципального  бюджетного общеобразовательного  учреждения «Яркополенская школа-детский сад» Джанкойского района Республики Крым)
</t>
    </r>
  </si>
  <si>
    <t xml:space="preserve">Юсупова Нурие Ваитовна – директор                           Колесникова Татьяна Александровна – начальник лагеря</t>
  </si>
  <si>
    <t xml:space="preserve">296185, Республика Крым, Джанкойский район с. Яркое Поле, ул. Мичурина  д.29 А</t>
  </si>
  <si>
    <t xml:space="preserve">296185, Республика Крым, Джанкойский район с. Яркое Поле, ул. Мичурина  д.29 А ,   +79787375780, +79787375928, school_djankoysiy-rayon31@crimeaedu.ru
</t>
  </si>
  <si>
    <t xml:space="preserve">http://yarkoe-pole.ru/ </t>
  </si>
  <si>
    <t xml:space="preserve">Без проживания, питание осуществляет МБОУ «Яркополенская школа-детский сад»
Организовано в столовой на  28 мест
</t>
  </si>
  <si>
    <t xml:space="preserve">1969 - ввод в эксплуатацию                              1985 - пристройка начальной школы ,      косметический ремонт - ежегодно       </t>
  </si>
  <si>
    <t xml:space="preserve">№ 82.01.01.000.М.000653.05.22  от 12.05.2022 - на лагерь
 № 82.01.01.000.М.000731.05.18 от 17.05.2018г - на школу 
</t>
  </si>
  <si>
    <t xml:space="preserve">17.06.2022 г. Джанкойская межрайонная прокуратура. Замечания: - В помещениях пребывания детей не организован питьевой режим; - Не соблюдаются правила мытья столовой посуды в соответствии с санитарными требованиями п.3.10 СанПиН 2.3./2.4.3590-20; - Планировка помещения обеденного зала не обеспечивает последовательность потоков движения (столова является проходным помещением); - Не соблюдаются условия хранения пищевой продукции в складских помещениях ; - Полы в спортивном зале имеют дефекты и повреждения.</t>
  </si>
  <si>
    <t xml:space="preserve">Договор   о совместной деятельности по медицинскому обслуживанию № 47 от 06.04.2022г </t>
  </si>
  <si>
    <t xml:space="preserve">Л035-01251-91/00351939 от 15.04.2021</t>
  </si>
  <si>
    <t xml:space="preserve">Паспорт доступности  № 7 от 14 ноября 2016. Наличие пандуса при входе в здание, широкие дверные проемы, на площадке при входе в школу нескользящее покрытие, информационные стенды имеются
</t>
  </si>
  <si>
    <r>
      <rPr>
        <b val="true"/>
        <sz val="9"/>
        <rFont val="Times New Roman"/>
        <family val="1"/>
        <charset val="204"/>
      </rPr>
      <t xml:space="preserve">ЛДП МБОУ ОДО «Луганская школа-детский сад" (</t>
    </r>
    <r>
      <rPr>
        <sz val="9"/>
        <rFont val="Times New Roman"/>
        <family val="1"/>
        <charset val="204"/>
      </rPr>
      <t xml:space="preserve">Лагерь дневного пребывания детей «Страна каникул» Муниципального образовательного учреждения общего и дошкольного образования «Луганская школа – детский сад» Джанкойского района Республики Крым)</t>
    </r>
  </si>
  <si>
    <t xml:space="preserve">Шегеда Александр Александрович, директор МОУ ОДО «Луганская школа – детский сад» Джанкойского района Республики Крым;
Скиданчук Екатерина Николаевна -  начальник лагеря  с дневным пребыванием детей «Страна каникул» муниципального образовательного учреждения общего и дошкольного образования «Луганская школа – детский сад» Джанкойского района Республики Крым</t>
  </si>
  <si>
    <t xml:space="preserve">296140, Российская Федерация, Республика Крым, Джанкойский район, с.  Луганское,  пер. Центральный, 1.</t>
  </si>
  <si>
    <t xml:space="preserve">296140, Российская Федерация, Республика Крым, Джанкойский район, с.  Луганское,  пер. Центральный, 1.,   +79787810232; +79787554301, school_djankoysiy-rayon10@crimeaedu.ru
</t>
  </si>
  <si>
    <t xml:space="preserve">http://luganskoe-rk.ru/</t>
  </si>
  <si>
    <t xml:space="preserve">Без проживания, питание осуществляет МОУ ОДО «Луганская школа – детский сад», 
Организовано в столовой на 23 места
</t>
  </si>
  <si>
    <t xml:space="preserve"> 1977 - ввод в эксплуатацию
Кап ремонт проводился в 2019-2020 году: замена кровли, ремонт спортзала ,               2020-2021 год установлена  спортплощадка, ежегодно косметический ремонт
</t>
  </si>
  <si>
    <t xml:space="preserve">№ 82.01.01.000.М.000654.05.22 от 12.05.2022г.</t>
  </si>
  <si>
    <t xml:space="preserve">27.05.2022 г. Колесникович Е. П. - начальник отдела молодёжи и спорта управления образования, молодёжи и спорта администрации Джанкойского района, Сейтхалилова З. Р. – главный специалист отдела общего образования управления образования, молодёжи и спорта администрации Джанкойского района посетили лагерь с дневным пребыванием детей «Страна каникул» при муниципальном образовательном учреждении общего и дошкольного образования «Луганская школа – детский сад» Джанкойского района Республики Крым 
Заключение:  в лагере с дневным пребыванием детей при муниципальном образовательном учреждении общего и дошкольного образования «Луганская школа – детский сад» Джанкойского района Республики Крым  созданы условия для оздоровления, отдыха, занятости и досуга детей.Лагерь  работал в соответствии с разрешительными документами, выданными контрольно-надзорными органами.Предписания контрольно-надзорных органов при подготовке к открытию лагеря не поступали.</t>
  </si>
  <si>
    <t xml:space="preserve">Договора № 53 о совместной деятельности по медицинскому обслуживанию детей, посещающих образовательные учреждение от 20.04.2022г. с ГБУЗ РК «Джанкойская центральная районная больница».</t>
  </si>
  <si>
    <t xml:space="preserve">Л035-01251-91/00175298 от 04.08.2016
</t>
  </si>
  <si>
    <t xml:space="preserve">Наличие пандуса при входе в здание, широкие дверные проемы.</t>
  </si>
  <si>
    <r>
      <rPr>
        <b val="true"/>
        <sz val="9"/>
        <rFont val="Times New Roman"/>
        <family val="1"/>
        <charset val="204"/>
      </rPr>
      <t xml:space="preserve">ЛДП МБОУ «Столбовская школа»</t>
    </r>
    <r>
      <rPr>
        <sz val="9"/>
        <rFont val="Times New Roman"/>
        <family val="1"/>
        <charset val="204"/>
      </rPr>
      <t xml:space="preserve"> (Лагерь дневного пребывания детей «ЭКОС» Муниципального  общеобразовательного учреждения «Столбовская школа» Джанкойского района Республики Крым)
</t>
    </r>
  </si>
  <si>
    <t xml:space="preserve">Приходько Анастасия Вячеславовна</t>
  </si>
  <si>
    <t xml:space="preserve">296123, Республика Крым, Джанкойский район, с. Столбовое, ул. Школьная, 5 </t>
  </si>
  <si>
    <t xml:space="preserve">296123, Республика Крым, Джанкойский район, с. Столбовое, ул. Школьная, 5, +79788098633, stolbovskaya-shkola@yandex.ru</t>
  </si>
  <si>
    <t xml:space="preserve">http://stolbovoe-rk.ru/ </t>
  </si>
  <si>
    <t xml:space="preserve">Дневное пребывание детей без проживания, с двухразовым питанием, питание организовано  на базе школьной столовой ООО «САНА Плюс Д»</t>
  </si>
  <si>
    <t xml:space="preserve">Ввод в эксплуатацию - 1970 год,
Капитальный ремонт:
Кровли–2019 год;
Установка пластиковых окон- 2019г;
Тек.ремонт:2020 г - Косметический ремонт кабинетов, коридоров и служебных помещений
</t>
  </si>
  <si>
    <t xml:space="preserve">№ 82.01.01.000.М.000730.06.20 от 18.06.2020 г.  - на лагерь</t>
  </si>
  <si>
    <t xml:space="preserve">Отделение надзорной деятельности по городу Джанкою и Джанкойскому району УНД ГУ МЧС России по Республике Крым
09.08.2019 Предписание № 16/1/16 от 09.08.2019
Отдел в г. Джанкой УФСБ России по Республике Крым и городу Севастополю
22.11.2019, Акт от 22.11.2019
</t>
  </si>
  <si>
    <t xml:space="preserve">Л041-01177-91/00631700 от 13.12.2022</t>
  </si>
  <si>
    <t xml:space="preserve">Л035-01251-91/00174756 от 28.09.2018</t>
  </si>
  <si>
    <r>
      <rPr>
        <b val="true"/>
        <sz val="9"/>
        <rFont val="Times New Roman"/>
        <family val="1"/>
        <charset val="204"/>
      </rPr>
      <t xml:space="preserve">ЛДП МБОУ «Ярковская школа имени  Михаила Чупилко»</t>
    </r>
    <r>
      <rPr>
        <sz val="9"/>
        <rFont val="Times New Roman"/>
        <family val="1"/>
        <charset val="204"/>
      </rPr>
      <t xml:space="preserve"> (Лагерь дневного пребывания детей «Эдельвейс» Муниципального  общеобразовательного учреждения «Ярковская школа имени Михаила Чупилко» Джанкойского района Республики Крым)
</t>
    </r>
  </si>
  <si>
    <t xml:space="preserve">Латышева Нина Ивановна</t>
  </si>
  <si>
    <t xml:space="preserve">296153, Республика Крым, Джанкойский район, с. Яркое, ул. Садовая, 37А </t>
  </si>
  <si>
    <t xml:space="preserve">296153, Республика Крым, Джанкойский район, с. Яркое, ул. Садовая, 37А, +79787355986, yarkovskaya@inbox.ru  </t>
  </si>
  <si>
    <t xml:space="preserve">yarkoe-rk.ru</t>
  </si>
  <si>
    <t xml:space="preserve">03.08.2022 - 23.08.2022</t>
  </si>
  <si>
    <t xml:space="preserve">Дневное пребывание детей без проживания, с двухразовым питанием, питание организовано на базе школьной столовой ООО «САНА Плюс Д»</t>
  </si>
  <si>
    <t xml:space="preserve">Ввод в эксплуатацию - 1973 год,
Капитальный ремонт:
Кровли–2013год;
Установка пластиковых окон, крыльцо - 2019г;
Тек.ремонт:2019г - Косметический ремонт кабинетов и рекреаций, коридоров и служебных помещений
</t>
  </si>
  <si>
    <t xml:space="preserve">№82.01.01.000.М.001182.06.16 от 06.06.2016г. -  на школу
№82.01.01.000.М.000781.06.20 от 23.06.2020г.- на лагерь
</t>
  </si>
  <si>
    <t xml:space="preserve">Комиссия по антитеррористической защищенности.
Проверка внеплановая.
Акт комиссионного обследования антитеррористической защищенности объекта от 14.06.2019г. Нарушений не выявлено
</t>
  </si>
  <si>
    <t xml:space="preserve">Л041-01177-91/00639652 от 01.02.2023</t>
  </si>
  <si>
    <t xml:space="preserve">Л035-01251-91/00174643 от 19.12.2018</t>
  </si>
  <si>
    <r>
      <rPr>
        <b val="true"/>
        <sz val="9"/>
        <rFont val="Times New Roman"/>
        <family val="1"/>
        <charset val="204"/>
      </rPr>
      <t xml:space="preserve"> ЛДП МОУ «Светловская школа»</t>
    </r>
    <r>
      <rPr>
        <sz val="9"/>
        <rFont val="Times New Roman"/>
        <family val="1"/>
        <charset val="204"/>
      </rPr>
      <t xml:space="preserve"> (Лагерь с дневным пребыванием детей «Планета детство» Муниципального  общеобразовательного учреждения «Светловская школа» Джанкойского района Республики Крым)
</t>
    </r>
  </si>
  <si>
    <t xml:space="preserve">Никончик Вера Николаевна - директор МОУ                                   Дубняк Наталья Валерьевна - начальник ЛДП</t>
  </si>
  <si>
    <t xml:space="preserve">296172, Республика Крым, Джанкойский район, с. Светлое, ул. Ленина, 2А </t>
  </si>
  <si>
    <t xml:space="preserve">296172, Республика Крым, Джанкойский район, с. Светлое, ул. Ленина, 2А, +79787349764, +79788848705, school_djankoysiy-rayon23@crimeaedu.ru</t>
  </si>
  <si>
    <t xml:space="preserve">https://svetloe-rk.ru/</t>
  </si>
  <si>
    <t xml:space="preserve">7-15 лет</t>
  </si>
  <si>
    <t xml:space="preserve">Дневное пребывание детей без проживания, с двухразовым питанием, столовая 120 посадочных мест, питание организовано  на базе школьной столовой ИП «Карпюк»</t>
  </si>
  <si>
    <t xml:space="preserve">Ввод в эксплуатацию - 1983 год,
Установка пластиковых окон, утепление фасада  - 2011 год;
Тек.ремонт: 2019г - Косметический ремонт кабинетов и рекреаций, коридоров и служебных помещений
</t>
  </si>
  <si>
    <t xml:space="preserve">№7.140/Э.34 от 21.04.2023 г. - на лагерь                                                        №82.01.01.000.М.000393.04.17 от 11.04.2017 - на школу                              №82.01.01.000.М.000110.01.23 от 27.01.2023 - на мед. каб.</t>
  </si>
  <si>
    <t xml:space="preserve">Акт обследования и категорирования межведомственной комиссией от 23.09.2019 г. 
Уязвимые места объекта: периметр ограждения, система  автоматического пожаротушения, систему внутреннего и наружного видеонаблюдения.
</t>
  </si>
  <si>
    <t xml:space="preserve">Л041-01177-91/00327041 от 31.08.2021</t>
  </si>
  <si>
    <t xml:space="preserve">Л035-01251-91/00174989 от 31.05.2017
</t>
  </si>
  <si>
    <t xml:space="preserve">Паспорт доступности ОСИ б/н от 14.11.2016 г. Пандус, маркировка на входных дверях для слабовидящих</t>
  </si>
  <si>
    <r>
      <rPr>
        <b val="true"/>
        <sz val="9"/>
        <rFont val="Times New Roman"/>
        <family val="1"/>
        <charset val="204"/>
      </rPr>
      <t xml:space="preserve">ЛДП МБОУ «Просторненская школа  им.И.Яцуненко»</t>
    </r>
    <r>
      <rPr>
        <sz val="9"/>
        <rFont val="Times New Roman"/>
        <family val="1"/>
        <charset val="204"/>
      </rPr>
      <t xml:space="preserve"> (Лагерь дневного пребывания детей «Солнечная республика» Муниципального общеобразовательного учреждения «Просторненская школа им. И.Яцуненко» Джанкойского района Республики Крым)
</t>
    </r>
  </si>
  <si>
    <t xml:space="preserve">Белова Елена Леонидовна</t>
  </si>
  <si>
    <t xml:space="preserve">296170, Республика Крым, Джанкойский район, с. Просторное, ул, Первомайская, 4</t>
  </si>
  <si>
    <t xml:space="preserve">296170, Республика Крым, Джанкойский район, с. Просторное, ул, Первомайская, 4, +79787355807, prostomoe@andex.ru
</t>
  </si>
  <si>
    <t xml:space="preserve">prostornoe-rk.ru</t>
  </si>
  <si>
    <t xml:space="preserve">Дневное пребывание детей без проживания, с двухразовым питанием, питание организовано на базе школьной столовой ИП Карпюк</t>
  </si>
  <si>
    <t xml:space="preserve">Ввод в эксплуатацию — 1960 год,
Капитальный ремонт:
Кровли—2019 год;
Установка пластиковых окон — 2019
Тек.ремонт: 2019 г - Косметический ремонт кабинетов и рекреаций, кокоридоров и служебных помещений
</t>
  </si>
  <si>
    <t xml:space="preserve">№82.01.01.000.М.000790.06.20 от 22.06.2020 г. - на лагерь</t>
  </si>
  <si>
    <t xml:space="preserve">Комиссия по антитеррористической защищенности.
Проверка внеплановая. Акт комиссионного обследования антитеррористической защищенности объекта 
от 21.06.2019г. Нарушений не выявлено.
</t>
  </si>
  <si>
    <t xml:space="preserve">Договор № 25 от 20.01.2020 г.</t>
  </si>
  <si>
    <t xml:space="preserve">Л035-01251-91/00174441 от 05.12.2017</t>
  </si>
  <si>
    <r>
      <rPr>
        <b val="true"/>
        <sz val="9"/>
        <rFont val="Times New Roman"/>
        <family val="1"/>
        <charset val="204"/>
      </rPr>
      <t xml:space="preserve">ЛДП МОУ «Крымская школа» </t>
    </r>
    <r>
      <rPr>
        <sz val="9"/>
        <rFont val="Times New Roman"/>
        <family val="1"/>
        <charset val="204"/>
      </rPr>
      <t xml:space="preserve">(Лагерь дневного пребывания детей «Радуга» Муниципального общеобразовательного учреждения «Крымская школа» Джанкойского района Республики Крым)
</t>
    </r>
  </si>
  <si>
    <t xml:space="preserve">Гордиенко Наталья Валерьевна</t>
  </si>
  <si>
    <t xml:space="preserve">296154, Республика Крым, Джанкойский район, с. Крымка, ул. Бобылева, 23</t>
  </si>
  <si>
    <t xml:space="preserve">296154, Республика Крым, Джанкойский район, с. Крымка, ул. Бобылева, 23; +79788785648; krymskaya.shkola@mail.ru </t>
  </si>
  <si>
    <t xml:space="preserve">krymka-rk.ru </t>
  </si>
  <si>
    <t xml:space="preserve">Дневное пребывание детей без проживания, с двухразовым питанием, питание организовано на базе школьной столовой ИП «Кусков О.С.»</t>
  </si>
  <si>
    <t xml:space="preserve">Ввод в эксплуатацию-1982 год.
Установка пластиковых окон- 2020год
Тек.ремонт-2020год.Косметический ремонт кабинетов и рекреаций, коридоров и служебных помещений
</t>
  </si>
  <si>
    <t xml:space="preserve">№ 82.01.01.000.М.000799.05.21 от 25.05.2021г
№ 3198587
</t>
  </si>
  <si>
    <t xml:space="preserve">Акт обследования и категорирование межведомственной комиссией от 27.09.2019 года.
Уязвимые места объекта: периметр ограждения.
</t>
  </si>
  <si>
    <t xml:space="preserve">Л041-01177-91/00633011 от 21.12.2022</t>
  </si>
  <si>
    <t xml:space="preserve">Л035-01251-91/00272920 от 19.07.2016
</t>
  </si>
  <si>
    <t xml:space="preserve">Пандус, маркеровка на входных дверях для слабовидящих</t>
  </si>
  <si>
    <r>
      <rPr>
        <b val="true"/>
        <sz val="9"/>
        <rFont val="Times New Roman"/>
        <family val="1"/>
        <charset val="204"/>
      </rPr>
      <t xml:space="preserve">ЛДП МБОУ «Заречненская школа с крымскотатарским языком обучения-детский сад»</t>
    </r>
    <r>
      <rPr>
        <sz val="9"/>
        <rFont val="Times New Roman"/>
        <family val="1"/>
        <charset val="204"/>
      </rPr>
      <t xml:space="preserve"> (Лагерь дневного пребывания детей «Кунешчик» Муниципального бюджетного учреждения «Заречненская школа с крымскотатарским языком обучения-детский сад» Джанкойского района Республики Крым)</t>
    </r>
  </si>
  <si>
    <t xml:space="preserve">Умеров Руслан Рефатович - директор, Мемедиминовна А.К. - начальник ЛДП</t>
  </si>
  <si>
    <t xml:space="preserve">296160, Республика Крым, Джанкойский район, с. Заречное, ул. Киевская, 22-А</t>
  </si>
  <si>
    <t xml:space="preserve">296160, Республика Крым, Джанкойский район, с. Заречное, ул. Киевская, 22-А, +79788374933. umerow.ruslan@yandex.ua</t>
  </si>
  <si>
    <t xml:space="preserve">www.zarechnoe-rk.su</t>
  </si>
  <si>
    <t xml:space="preserve">Дневное пребывание детей без проживания, с двухразовым питанием, питание организовано на базе школьной столовой </t>
  </si>
  <si>
    <t xml:space="preserve">Ввод в эксплуатацию - 2003 г., Установка пластиковых окон, кап. Ремонт - 2010 г., Текущий ремонт: 2020 г. - ремонт кабинетов и рекреаций. Коридоров и служебных помещений. Пищеблока</t>
  </si>
  <si>
    <t xml:space="preserve">№ 82.01.01.000.М.000737.05.21 от 20.05.2021г</t>
  </si>
  <si>
    <t xml:space="preserve">Акт обследования и категорирования межведомственной комиссией от 08.10.2020 г. Уязвимые места объекта: соблюдать правила противопожарной безопасности, оборудовать стационарный пост охраны при входе в корпус школы, установить телефон с автоматическим определением номера и записывающим устройством, установить по периметру школы целостное капитальное ограждение, для санкционированного прохода на территорию школы, установить капитальные двустворчатые ворота и металлическую калитку, оборудовать их запирающим устройством и домофон. </t>
  </si>
  <si>
    <t xml:space="preserve">Л041-01177-91/00633497 от 23.12.2022</t>
  </si>
  <si>
    <t xml:space="preserve">Л035-01251-91/00174795 от 23.10.2017</t>
  </si>
  <si>
    <t xml:space="preserve">Установка нормативного пандуса на входе в здание, предупреждающий знак для слабовидящих.</t>
  </si>
  <si>
    <r>
      <rPr>
        <b val="true"/>
        <sz val="9"/>
        <rFont val="Times New Roman"/>
        <family val="1"/>
        <charset val="204"/>
      </rPr>
      <t xml:space="preserve">ЛДП МБОУ «Азовская школа-гимназия имени Николая Саввы» </t>
    </r>
    <r>
      <rPr>
        <sz val="9"/>
        <rFont val="Times New Roman"/>
        <family val="1"/>
        <charset val="204"/>
      </rPr>
      <t xml:space="preserve">(Лагерь дневного пребывания детей «Солнышко» Муниципального общеобразовательного  учреждения «Азовская школа-гимназия имени Николая Саввы» Джанкойского района Республики Крым)
</t>
    </r>
  </si>
  <si>
    <t xml:space="preserve">Немыкина Анастасия Петровна</t>
  </si>
  <si>
    <t xml:space="preserve">296178, Республика Крым, Джанкойский район, пгт. Азовское, ул. Гагарина, д.1</t>
  </si>
  <si>
    <t xml:space="preserve">296178, Республика Крым, Джанкойский район, пгт. Азовское, ул. Гагарина, д.1, +79788744151, azovskaya_school@mail.ru</t>
  </si>
  <si>
    <t xml:space="preserve">http://www.azovskoe-rk.ru/ </t>
  </si>
  <si>
    <t xml:space="preserve">Ввод в эксплуатацию – 1937 год.
Установка пластиковых окон, утепление фасада – 2007 – 2008 учебный год.
Тек. ремонт: 2020 г – косметический ремонт кабинетов и рекреаций, коридоров и служебных помещений.
</t>
  </si>
  <si>
    <t xml:space="preserve">№ 82.01.01.000.М.000816.05.21 от 25.05.2021 г.
№ 3198604
</t>
  </si>
  <si>
    <t xml:space="preserve">Акт комиссионного обследования состояния антитеррористической защищенности объекта от 15.10.2020 г.
Уязвимые места объекта: периметр ограждения, система автоматического пожаротушения, система внутреннего и наружного видеонаблюдения.
</t>
  </si>
  <si>
    <t xml:space="preserve">Л041-01177-91/00641422 от 17.02.2023</t>
  </si>
  <si>
    <t xml:space="preserve">Л035-01251-91/00174678 от 25.04.2018
</t>
  </si>
  <si>
    <t xml:space="preserve">Маркировка на входных дверях для слабовидящих, пандус (переносной) , кнопка вызова помощи для инвалидов. </t>
  </si>
  <si>
    <r>
      <rPr>
        <b val="true"/>
        <sz val="9"/>
        <rFont val="Times New Roman"/>
        <family val="1"/>
        <charset val="204"/>
      </rPr>
      <t xml:space="preserve">ЛДП МБОУ «СШ №1 им. М. Губанова» (</t>
    </r>
    <r>
      <rPr>
        <sz val="9"/>
        <rFont val="Times New Roman"/>
        <family val="1"/>
        <charset val="204"/>
      </rPr>
      <t xml:space="preserve">Лагерь дневного пребыванием детей «Дельфин» Муниципального бюджетного общеобразовательного учреждения «Средняя школа №1 имени Героя Советского Союза Максима Губанова» города Евпатории Республики Крым)</t>
    </r>
  </si>
  <si>
    <t xml:space="preserve">Хитрич Файя Леонидовна - директор МБОУ, Туренко Евгений Евгеньевич - начальник ЛДП</t>
  </si>
  <si>
    <t xml:space="preserve">297408, Республика Крым, г. Евпатория, ул. Интернациональная, д. 55</t>
  </si>
  <si>
    <t xml:space="preserve">297408, Республика Крым, г. Евпатория, ул. Интернациональная, д. 55, +73 (6569) 43448, +73 (6569) 2 59 10, school_1@mail.ru</t>
  </si>
  <si>
    <t xml:space="preserve">http://1539.krymschool.ru/sveden/document </t>
  </si>
  <si>
    <t xml:space="preserve">от 7-10 лет -146, 73 руб.
от 11 и старше 168,78 руб.
</t>
  </si>
  <si>
    <t xml:space="preserve">Проживания – нет. Питание - 2-х разовое, организовано МБОУ "СШ №1 им. М. Губанова" в школьной столовой 
</t>
  </si>
  <si>
    <t xml:space="preserve">Ввод в эксплуатацию – 1953 г.,
Кап.ремонт – не проводился, текущий ремонт запланирован.
</t>
  </si>
  <si>
    <t xml:space="preserve">№ 82.01.000.М.000968.05.21 от 28.05.2021 - на лагерь
№.. 82.01.01.000.М.000397.03.18 от 30.03.2018  – на школу
</t>
  </si>
  <si>
    <t xml:space="preserve">Внеплановая выездная проверка (проверка организации питания) Федеральная служба по надзору в сфере защиты прав потребителей и благополучия человека (Роспотребнадзор), акт №13-01-14/30 от 22.02.2022.                                                                Внеплановая выездная проверка (проверка организации питания) Федеральная служба по надзору в сфере защиты прав потребителей и благополучия человека (Роспотребнадзор), Протокол  №13-01-14/31 об административном нарушении. Нарушения устранены. 
</t>
  </si>
  <si>
    <t xml:space="preserve">Л041-01177-91/00347576 от 12.03.2020</t>
  </si>
  <si>
    <t xml:space="preserve">Л035-01251-91/00174489 от 16.12.2020</t>
  </si>
  <si>
    <t xml:space="preserve"> частично доступно (2 пандуса; кнопки вызова лица для сопровождения) 
</t>
  </si>
  <si>
    <r>
      <rPr>
        <b val="true"/>
        <sz val="9"/>
        <rFont val="Times New Roman"/>
        <family val="1"/>
        <charset val="204"/>
      </rPr>
      <t xml:space="preserve">ЛДП МБОУ "СШ № 2 им. Героев </t>
    </r>
    <r>
      <rPr>
        <sz val="9"/>
        <rFont val="Times New Roman"/>
        <family val="1"/>
        <charset val="204"/>
      </rPr>
      <t xml:space="preserve">Евпаторийского десанта" (Лагерь дневного пребывания детей Муниципального бюджетного общеобразовательного учреждения «Средняя школа № 2 имени Героев Евпаторийского десанта» города Евпатории Республики Крым)</t>
    </r>
  </si>
  <si>
    <t xml:space="preserve">Головко Светланы Алексеевны - директор школы,
Иваненко Ирина Юрьевна - начальник лагеря</t>
  </si>
  <si>
    <t xml:space="preserve">297406, Российская Федерация, Республика Крым, г. Евпатория, ул. Фрунзе, д. 21/77</t>
  </si>
  <si>
    <t xml:space="preserve">297406, Российская Федерация, Республика Крым, г. Евпатория, ул. Фрунзе, д. 21/77,
(36569)3-23-79,
school2_evpatoriy@crimeaedu.ru</t>
  </si>
  <si>
    <t xml:space="preserve">https://evpaschool2.ru/</t>
  </si>
  <si>
    <t xml:space="preserve">30.05.2023 - 19.06.2023</t>
  </si>
  <si>
    <t xml:space="preserve">Без проживания, питание осуществляет ИП Рублева А.Н. Организовано в столовой на 100 мест.</t>
  </si>
  <si>
    <t xml:space="preserve">Ввод в эксплуатацию - 1936 г.
2018 г. капитальный ремонт - проводился (ремонт крыши, фасада, столовой, коридор 1 этажа).
2022 г. ежегодно текущий ремонт (покрасочные работы коридора 1 этажа, учебные кабинеты 19, 45).</t>
  </si>
  <si>
    <t xml:space="preserve">№ 82.01.01.000.М.001150.05.23 от 24.05.2023 - на лагерь,
№ 82.01.01.000.М.000318.03.22 от 30.03.2022 - на мед. кабинет,
№ 82.01.01.000.М.000426.04.16 от 21.04.2016 - на школу</t>
  </si>
  <si>
    <t xml:space="preserve">Акт МЧС внепланового инспекционного визита от 10.08.2021 г. 
Предписание № 15/1/1 от 08.04.2021, срок устранения нарушений до 01.11.2022. Устранено (Исх. 1158/01-31 от 01.11.2022).
Межрегиональное управление Федеральной службы по надзору защиты прав потребителей и благополучия человека по Республике Крым и г. Севастополю Территориальный отдел по г. Евпатории и Сакскому району: акт выездной плановой проверки № 13-00016 от 02.03.2022.
Предписание № 13-00065-01 от 02.03.2022 (срок устранения нарушений до 02.03.2023). 
Лист профилактической беседы УНД и ПР МЧС России по Республике Крым от 16.05.2023 г. - нарушения не выявлены.</t>
  </si>
  <si>
    <t xml:space="preserve">Л041-01177-91/00616735 от 20.09.2022 </t>
  </si>
  <si>
    <t xml:space="preserve">Л035-01251-91/00174459 от 07.04.2021</t>
  </si>
  <si>
    <t xml:space="preserve">Паспорт доступности № 01/16-О от 28.03.2016 г.
Туалет оборудован раковиной для инвалидов с поручнем для раковины и смеситель локтевой, установлен пандус перекатной для преодоления входного дверного порога (наружный и внутренний), установлена кнопка вызова персонала, установлены алюминиевые уголки с противоскользящей резиновой накладкой на ступени лестницы.</t>
  </si>
  <si>
    <r>
      <rPr>
        <b val="true"/>
        <sz val="9"/>
        <rFont val="Times New Roman"/>
        <family val="1"/>
        <charset val="204"/>
      </rPr>
      <t xml:space="preserve">ЛДП МБОУ Гимназия № 8</t>
    </r>
    <r>
      <rPr>
        <sz val="9"/>
        <rFont val="Times New Roman"/>
        <family val="1"/>
        <charset val="204"/>
      </rPr>
      <t xml:space="preserve"> (Лагерь с дневным пребыванием детей муниципального бюджетного образовательного учреждения Гимназия № 8 города Евпатории Республики Крым)</t>
    </r>
  </si>
  <si>
    <t xml:space="preserve">Лыкова Людмила Леонидовна - директор МБОУ Белогуб Татьяна Алексеевна-нач ЛДП</t>
  </si>
  <si>
    <t xml:space="preserve">297406,Республика Крым, г.Евпатория, ул.Сытникова,22  </t>
  </si>
  <si>
    <t xml:space="preserve">297406, Республика Крым, г.Евпатория, ул.Сытникова,22  </t>
  </si>
  <si>
    <t xml:space="preserve">https://evpgymnasia8.ru</t>
  </si>
  <si>
    <t xml:space="preserve">29.05.2023 - 19.06.2023</t>
  </si>
  <si>
    <t xml:space="preserve">Без проживания, питание осуществляет ИП Балашова Э.Р.,Организовано в столовой на 120 мест </t>
  </si>
  <si>
    <t xml:space="preserve">ввод в эксплуатацию 1969г. Кап. Ремонт - не проводился,ежегодно текущий ремонт , косметический в 2022/2023 (ремонт системы отопления,замена труб в подвальном помещении и радиаторов отопления в спортивном зале, кабинетах № 7,38,4,5, коридоре 1 этажа, фойе,замена линолеума в коридорах, установка противопожарных дверей и др.)</t>
  </si>
  <si>
    <t xml:space="preserve">№ 82.01.01.000.M.000365.03.23 от 30.05.2023 намед каб  № 82.01.01.000.M.000577.05.23 от 30.05.2023 на лагерь</t>
  </si>
  <si>
    <t xml:space="preserve">МЧС: акт № 16-08-п от 28.07.2022 Предписание № 37/1 от 24.05.2022 Срок устранения  01.08.2023 Роспотребнадзор Заключение о проведении проверки органами Роспотребнадзора исх. №82.01.13/03-00019.2022 от 10.01.2022 № 2.220/A.128 от 11.05.2023 Все замечания устранены</t>
  </si>
  <si>
    <t xml:space="preserve">Договор с МБУЗ РК «ЕГБ»      №Л041-01177-91/00349413</t>
  </si>
  <si>
    <t xml:space="preserve">Л035-01251-91/00272830 от 10.05.2016</t>
  </si>
  <si>
    <t xml:space="preserve">Паспорт доступности № 09/16-О от 17.05.2017. Наличие пандуса при входе в здание,широкие дверные проемы, на площадке при входе в гимназию нескользящее покрытие</t>
  </si>
  <si>
    <r>
      <rPr>
        <b val="true"/>
        <sz val="9"/>
        <rFont val="Times New Roman"/>
        <family val="1"/>
        <charset val="204"/>
      </rPr>
      <t xml:space="preserve">ЛДП МБОУ «СШ №11 им. Е.М. Рыжова»</t>
    </r>
    <r>
      <rPr>
        <sz val="9"/>
        <rFont val="Times New Roman"/>
        <family val="1"/>
        <charset val="204"/>
      </rPr>
      <t xml:space="preserve"> (Лагерь дневного пребывания детей «Солнышко» Муниципального бюджетного общеобразовательного учреждения «Средняя школа №11 имени Героя Советского Союза Евграфа Михайловича Рыжова» города Евпатории Республики Крым)</t>
    </r>
  </si>
  <si>
    <t xml:space="preserve">Онищенко Ольга Андреевна - директор школы, 
Кучинина Татьяна Николаевна - начальник лагеря</t>
  </si>
  <si>
    <t xml:space="preserve">297407, Российская Федерация, Республика Крым, г. Евпатория, проспект Победы, д. 21</t>
  </si>
  <si>
    <t xml:space="preserve">297407, Российская Федерация, Республика Крым, г. Евпатория , проспект Победы, д. 21, 8 (36569) 3-67-45, school_Evpatoriy11@crimeaedu.ru</t>
  </si>
  <si>
    <t xml:space="preserve">http://sh11.krymschool.ru</t>
  </si>
  <si>
    <t xml:space="preserve">29.05.2023 - 18.06.2023</t>
  </si>
  <si>
    <t xml:space="preserve">189,36 руб</t>
  </si>
  <si>
    <t xml:space="preserve">Без проживания, питание 2-х разовое, осуществляет ИП Запорожан М.Е. (ИП Запорожан Михаил Ефремович), школьная столовая на 200 посадочных мест</t>
  </si>
  <si>
    <t xml:space="preserve">1973 - ввод в эксплуатацию;                                            2016 - кап. ремонт (актовый зал, мед.кабинет);                  2016 - тек. Ремонт (актовый зал.мед.кабинет);                               2016 - тек.ремонт (зал для приема пищи);                             2018 - кап.ремонт (варочный цех, ремонт пищеблока);
2019 - тек. ремонт (лестничные марши, 4 кабинета, ремонт этажа)                                                                                2020 - тек ремонт лестничные марши, 5 кабинетов, ремонт этажа);                                                                         2021 - тек.ремонт (лестничные марши, ремонт кровли, тира, 5 кабинетов).
2022 - тек. ремонт (лестничные марши, 5 кабинетов, ремонт коридоров 1 и 2 этажей)</t>
  </si>
  <si>
    <t xml:space="preserve">№ 82.01.01.000.М.000536.05.16 от 06.05.2016г. - на школу                                          № 82.01.000.М.000572.05.23 от 29.05.2023 - на лагерь                           № 82.01.000.М.000247.02.19 от 28.02.2019г. - на мед. кабинет</t>
  </si>
  <si>
    <t xml:space="preserve">Акт проверки готовности к новому 2021-2022 уч.году от 05.08.2021 г. (нарушений не выявлено). Предписание №13-00538-01 от 22.10.2021 г. "Территориальный отдел по г. Евпатории и Сакскому району Межрегионального управления Федеральной службы по надзору в сфере защиты прав потребителей и благополучия человека по Республике Крым и городу Севастополю"
Акт проверки готовности к новому 2022-2023 уч. году от 15.08.2022 г. (нарушений не выявлено).</t>
  </si>
  <si>
    <t xml:space="preserve">Л041-01177-91/00616508 от 15.09.2022</t>
  </si>
  <si>
    <t xml:space="preserve">Л035-01251-91/00272802 от 06.06.2016</t>
  </si>
  <si>
    <t xml:space="preserve">Паспорт доступности №10/16-0 от 16.05.2016г. Кнопка вызова персонала, пандус возле центрального входа в школу, кабинеты, туалетная комната и другие помещения для организации лагеря расположены на первом этаже. </t>
  </si>
  <si>
    <r>
      <rPr>
        <b val="true"/>
        <sz val="9"/>
        <rFont val="Times New Roman"/>
        <family val="1"/>
        <charset val="204"/>
      </rPr>
      <t xml:space="preserve">ЛДП  МБОУ «Средняя школа №12»</t>
    </r>
    <r>
      <rPr>
        <sz val="9"/>
        <rFont val="Times New Roman"/>
        <family val="1"/>
        <charset val="204"/>
      </rPr>
      <t xml:space="preserve"> (Лагерь с дневным пребыванием детей Муниципального бюджетного общеобразовательного учреждения «СШ №12» города Евпатории Республики Крым)
</t>
    </r>
  </si>
  <si>
    <t xml:space="preserve">Котенева Наталия Георгиевна - директор МБОУ
Свириденко Светлана Борисовна - начальник ЛДП</t>
  </si>
  <si>
    <t xml:space="preserve">297420, Республика Крым, г. Евпатория, ул. Хлебная, 51</t>
  </si>
  <si>
    <t xml:space="preserve">297420, Республика Крым, город Евпатория, ул.Хлебная, 51
+7(386569)36406 schoo_evpatoriyl4@crimeaedu.ru
</t>
  </si>
  <si>
    <t xml:space="preserve">https://evp-school12.edusite.ru/</t>
  </si>
  <si>
    <t xml:space="preserve">189,36 руб
</t>
  </si>
  <si>
    <t xml:space="preserve">Без проживания, питание осуществляется, в столовой 200 посадочных мест</t>
  </si>
  <si>
    <t xml:space="preserve">ввод в эксплуатацию 1976 г., в 2021 г. кап.ремонт - проводился ремонт коридоров, рекриаций, 2021 г. ежегодно текущий ремонт, косметический- кабинеты, столовая</t>
  </si>
  <si>
    <t xml:space="preserve">№ 82.01.01.000.М.000967.05.22 от 25.05.2022 г.
№ 82.01.01.000.М.000552.05.23 от 26.05.2023 г.</t>
  </si>
  <si>
    <t xml:space="preserve">ФБУЗ «ЦгиЭ в РК и городе федерального значения Севастополе» Акт выездной плановой проверки № 13-00060 от 07.10.2022 г.
МЧС: акт проверки №25 от 22.03.2022 г. (выявлены замечания, требующие материального вложения; срок устранения октябрь 2024 г.)</t>
  </si>
  <si>
    <t xml:space="preserve">Л041-01177-91/00349413 от 26.05.2020</t>
  </si>
  <si>
    <t xml:space="preserve">Л035-01251-91/00175315 от 29.09.2015</t>
  </si>
  <si>
    <t xml:space="preserve">Паспорт доступности №03/16-О от 30.03.2016 г.
Наличие пандуса при входе в здание, широкие дверные проемы, на площадке при входе в школу нескользящее покрытие, информационные стенды имеют увеличенный шрифт </t>
  </si>
  <si>
    <r>
      <rPr>
        <b val="true"/>
        <sz val="9"/>
        <rFont val="Times New Roman"/>
        <family val="1"/>
        <charset val="204"/>
      </rPr>
      <t xml:space="preserve">ЛДП МБОУ «СШ № 13»</t>
    </r>
    <r>
      <rPr>
        <sz val="9"/>
        <rFont val="Times New Roman"/>
        <family val="1"/>
        <charset val="204"/>
      </rPr>
      <t xml:space="preserve">  (Лагерь с дневным пребыванием детей Муниципального бюджетного общеобразовательного учреждения «Средняя школа №13» города Евпатории Республики Крым)</t>
    </r>
  </si>
  <si>
    <t xml:space="preserve">Шмаглий Нина Игоревна - директор МБОУ
Лебедь Марина Борисовна – начальник ЛДП
</t>
  </si>
  <si>
    <t xml:space="preserve">297406, Российская Федерация, Республика Крым, г. Евпатория, ул. Сытникова, 16</t>
  </si>
  <si>
    <t xml:space="preserve">297406, Российская Федерация, Республика Крым, г. Евпатория, ул. Сытникова, 16, 3 (6569)2-49-52, 2-49-57, +79788550840 school_Evpatoriy13@crimeaedu.ru</t>
  </si>
  <si>
    <t xml:space="preserve">http://средняяшкола13.рф/</t>
  </si>
  <si>
    <t xml:space="preserve">от 7-11 лет -189,36 руб. </t>
  </si>
  <si>
    <t xml:space="preserve">Без проживания,
питание - 2-х разовое, столовая МБОУ «СШ №13»
</t>
  </si>
  <si>
    <t xml:space="preserve">Ввод в эксплуатацию – 1960 г.,
Тек.ремонт –  ежегодно (пищеблок, спортзал, санузлы, актовый зал, замена окон, фойе).
Капитальный ремонт входной группы школы 2019-2020 г.
</t>
  </si>
  <si>
    <t xml:space="preserve">№ 82.01.01.000.М.001124.05.23 от 24.05.2023 г. -  на лагерь
№.82.01.01.000.М.000805.05.16 от 12.05.2016 г. – на школу
№ 82.01.01.000.М.000222.02.19 от 21.02.2019 г. – на мед.кабинет
</t>
  </si>
  <si>
    <t xml:space="preserve">Выездная прогверка проведена в рамках: Федерального государственного пожарного надзора. Акт плановой выездной проверки №с 38 от 30.06.2022 г. 
Предписание № 13-00150-01 от 17.03.2021 г. "Территориальный отдел по г. Евпатории и Сакскому району Межрегионального управления Федеральной службы по надзору в сфере защиты прав потребителей и благополучия человека по Республике Крым и городу Севастополю"</t>
  </si>
  <si>
    <t xml:space="preserve">Л041-01177-91/00632989 от 21.12.2022</t>
  </si>
  <si>
    <t xml:space="preserve">Л035-01251-91/00272756 от 30.06.2016</t>
  </si>
  <si>
    <t xml:space="preserve">Паспорт доступности № 11/16-0 от 30.05.2016 г.
Наличие пандуса при входе в здание, широкие дверные проемы, на площадке при входе в школу нескользящее покрытие, информационные стенды имеют увеличенный шрифт, специально оборудованный для детей с ОВЗ санитарный узел</t>
  </si>
  <si>
    <r>
      <rPr>
        <b val="true"/>
        <sz val="9"/>
        <rFont val="Times New Roman"/>
        <family val="1"/>
        <charset val="204"/>
      </rPr>
      <t xml:space="preserve">ЛДП МБОУ «СШ №14» </t>
    </r>
    <r>
      <rPr>
        <sz val="9"/>
        <rFont val="Times New Roman"/>
        <family val="1"/>
        <charset val="204"/>
      </rPr>
      <t xml:space="preserve">(Лагерь дневного пребывания детей «Парус» Муниципального бюджетного общеобразовательного учреждения «Средняя школа №14» города Евпатории Республики Крым»)</t>
    </r>
  </si>
  <si>
    <t xml:space="preserve">Минаев Константин Дмитриевич - директор школы,  
Мошкина Наталья Викторовна - начальник лагеря </t>
  </si>
  <si>
    <t xml:space="preserve">297420, Российская Федерация, Республика Крым, г. Евпатория, ул. Луговая ,13</t>
  </si>
  <si>
    <t xml:space="preserve">297420, Российская Федерация, Республика Крым, г. Евпатория, ул.Луговая ,13;  +73(6569) 2 08 06, +73 (6569) 5 05 71; school_evpatoriy14@crimeaedu.ru</t>
  </si>
  <si>
    <t xml:space="preserve">http://schkola14evp.ucoz.ru/</t>
  </si>
  <si>
    <t xml:space="preserve">Без проживания. Питание 2хразовое, организовано ООО "АТЛАНТА" в школьной столовой</t>
  </si>
  <si>
    <t xml:space="preserve">1985 - ввод в эксплуатацию                        тек.ремонт. - 2016-2019 гг(пищеблок, спортзал, санузлы, актовый зал, замена окон, фойе)</t>
  </si>
  <si>
    <t xml:space="preserve">№ 82.01.01.000.М.000352.04.16 от 12.04.2016 - на школу                     
№ 82.01.01.000.М.000571.05.23 от 29.05.2023 - на лагерь</t>
  </si>
  <si>
    <t xml:space="preserve">Территориальный отдел по г.Евпатории Межрегионального управления Роспотребнадзора по РК и г ФЗ Севастополю - плановая. Предписание №12-01-13/03-0024-2022 от 10.01.2022г. Нарушений не выявлено
Управление надзорной деятельности и профилактической работы Главного управления МЧС России по Республике Крым, Отдел надзорной деятельности по г. Евпатория (плановая). Акт № 39 от 06.07.2022 г. (выявлены нарушения)
Предписание № 39-1 от 06.06.2022 г.</t>
  </si>
  <si>
    <t xml:space="preserve">Л041-01177-91/00004444 от 21.03.2022</t>
  </si>
  <si>
    <t xml:space="preserve">Л035-01251-91/00272672 от 10.05.2016</t>
  </si>
  <si>
    <t xml:space="preserve">Паспорт доступности № 17/16-0 от 10.06.2016
Пандус при входе в здание, широкие дверные проемы. На площадке при входе в школу нескользящее покрытие, кнопки вызова лица для сопровождения</t>
  </si>
  <si>
    <r>
      <rPr>
        <b val="true"/>
        <sz val="9"/>
        <rFont val="Times New Roman"/>
        <family val="1"/>
        <charset val="204"/>
      </rPr>
      <t xml:space="preserve">ЛДП МБОУ «СШ №15 имени Героя Советского Союза Н.Токарева» </t>
    </r>
    <r>
      <rPr>
        <sz val="9"/>
        <rFont val="Times New Roman"/>
        <family val="1"/>
        <charset val="204"/>
      </rPr>
      <t xml:space="preserve">(Лагерь дневного пребывания детей «Дельфинёнок» Муниципального бюджетного общеобразовательного учреждения «Средняя школа №15 имени Героя Советского Союза Н.Токарева» города Евпатории Республики Крым)
</t>
    </r>
  </si>
  <si>
    <t xml:space="preserve">Соболева Ольга Сергеевна – директор школы
Кукуруза Александр Борисович – начальник ЛДП
</t>
  </si>
  <si>
    <t xml:space="preserve">297420, Республика Крым, г. Евпатория, ул. Полтавская, 8</t>
  </si>
  <si>
    <t xml:space="preserve">297420, Республика Крым, г. Евпатория, ул. Полтавская, 8, +73 (6569) 50815, school-15@mail.ru
</t>
  </si>
  <si>
    <t xml:space="preserve">http://school-15.my1.ru  </t>
  </si>
  <si>
    <t xml:space="preserve">03.06.2022 - 25.06.2022</t>
  </si>
  <si>
    <t xml:space="preserve">7-10 лет -146,73 руб.,
11 лет и старше 168,97 руб.
</t>
  </si>
  <si>
    <t xml:space="preserve">Без проживания – нет
Питание - 2-х разовое, ИП Черепец Е.Н., столовая МБОУ «СШ №17»
</t>
  </si>
  <si>
    <t xml:space="preserve">Ввод в эксплуатацию – 1988 г.,
Кап. ремонт - г. – не проводился 
</t>
  </si>
  <si>
    <t xml:space="preserve">№ 82.01.000.М.000780.05.21 от 20.05.2021 -  на лагерь №82.01.01.000.М.002410.11.18 от 21.11.2018 г. – на школу,
</t>
  </si>
  <si>
    <t xml:space="preserve">ТО по г. Евпатории МУ Роспотребнадзор по РК и г. Севастополю, Предписание №82-01-1300561 от 07.12.2020 г. </t>
  </si>
  <si>
    <t xml:space="preserve">Л041-01177-91/00377260 от 15.02.2022</t>
  </si>
  <si>
    <t xml:space="preserve">Л035-01251-91/00174475 от 16.04.2021</t>
  </si>
  <si>
    <t xml:space="preserve">Кнопка вызова сотрудников, пандус, переносной пандус, поручни в туалетах, лестница-шагать, бегущая строка (помещение), разметка на лестницах   </t>
  </si>
  <si>
    <r>
      <rPr>
        <b val="true"/>
        <sz val="9"/>
        <rFont val="Times New Roman"/>
        <family val="1"/>
        <charset val="204"/>
      </rPr>
      <t xml:space="preserve">ЛДП «Летняя академия успеха» МБОУ «СОШ-ДС №17» (</t>
    </r>
    <r>
      <rPr>
        <sz val="9"/>
        <rFont val="Times New Roman"/>
        <family val="1"/>
        <charset val="204"/>
      </rPr>
      <t xml:space="preserve">Лагерь с дневным пребыванием детей «Летняя академия успеха» Муниципального бюджетного общеобразовательного учреждения «Средняя общеобразовательная школа - детский сад №17»  города Евпатории Республики Крым)</t>
    </r>
  </si>
  <si>
    <t xml:space="preserve">Киселев Александр Петрович - директор школы
Журбенко Юлия Игоревна - ответственный за подготовку,
Абдиминова Элеонора Наримовна - начальник ЛДП</t>
  </si>
  <si>
    <t xml:space="preserve">297420, Российская Федерация, Республика Крым, г. Евпатория, ул. Им. 9 Мая, д. 144</t>
  </si>
  <si>
    <t xml:space="preserve">297420, Российская Федерация, Республика Крым, г. Евпатория, ул. Имю 60-летия ВЛКСМ, зд. 40, (6569)20369, school_Evpatoriy17@crimeadu.ru</t>
  </si>
  <si>
    <t xml:space="preserve">http://mbou17.krymschool.ru</t>
  </si>
  <si>
    <t xml:space="preserve">Без проживания
Питание - 2-х разовое, ИП  «Балашова Эльзара Рустемовна», столовая МБОУ  «СОШ - детский сад №17» на 150 посадочных мест</t>
  </si>
  <si>
    <t xml:space="preserve">Ввод в эксплуатацию - 2019 г.,
Кап ремонт не проводился
Тек. Ремонт не  проводился</t>
  </si>
  <si>
    <t xml:space="preserve">№ 82.01.01.000.М.000834.04.23 от 28.04.2023 г. - на лагерь      
№ 82.01.01.000.М.000668.06.20 от 08.06 2020 г.- на школу                        
№ 82.01.01.000.М.001868.11.20 от 19.11.2020 г. - мед. деятельность </t>
  </si>
  <si>
    <t xml:space="preserve">Проверка МЧС протокол № Прдр-20350007-389-22/-20350007 от 20.06.2022 г. - нарушения устранены
Прокуратура города Евпатории от 04.08.2021 №27-2021/Прдп 87-21-20350007 ( протест) - нарушения устранены; Прокуратура города Евпатории от 21.03.2022 №027-2022/Прдп 15-22-20350007 (протест) - нарушения устранены</t>
  </si>
  <si>
    <t xml:space="preserve">Л041-01177-91/00342908 от 10.12.2021</t>
  </si>
  <si>
    <t xml:space="preserve">Л035-01251-91/00174501 от 28.10.2020</t>
  </si>
  <si>
    <t xml:space="preserve">Паспорт доступности №4/2021 от 22.04.2021
Кнопка вызова сотрудников, пандус, поручни в туалетах, разметка, лифт, широкие дверные проемы, на площадке при входе в школу нескользящее покрытие</t>
  </si>
  <si>
    <r>
      <rPr>
        <b val="true"/>
        <sz val="9"/>
        <rFont val="Times New Roman"/>
        <family val="1"/>
        <charset val="204"/>
      </rPr>
      <t xml:space="preserve">ЛДП МБОУ «СШ №18» (</t>
    </r>
    <r>
      <rPr>
        <sz val="9"/>
        <rFont val="Times New Roman"/>
        <family val="1"/>
        <charset val="204"/>
      </rPr>
      <t xml:space="preserve">Лагерь дневного пребывания детей «Эбабиль» Муниципального бюджетного общеобразовательного учреждения «Средняя школа №18 с крымскотатарским языком обучения» города Евпатории Республики Крым)</t>
    </r>
  </si>
  <si>
    <t xml:space="preserve">Меметова Эльвина Февзиевна- директор школы                Абдиминова Нияра Аблямитовна - начальник лагеря</t>
  </si>
  <si>
    <t xml:space="preserve">297415, Российская Федерация, Республика Крым, г. Евпатория , ул. 51-ой Армии, д.36</t>
  </si>
  <si>
    <t xml:space="preserve">297415, Российская Федерация, Республика Крым, г. Евпатория , ул. 51-ой Армии д.36; +736569 4 71 61; school_Evpatoriy18@crimeaedu.ru</t>
  </si>
  <si>
    <t xml:space="preserve">https://shs/18.krymschool.ru</t>
  </si>
  <si>
    <t xml:space="preserve">7-10 лет - 177,80 р
11-17 лет - 240,88 р
</t>
  </si>
  <si>
    <t xml:space="preserve">7-12 лет</t>
  </si>
  <si>
    <t xml:space="preserve">Без проживания . Питание осуществляет МУП "Евпатория-Крым-Курорт" Модульный пищеблок - 100 мест</t>
  </si>
  <si>
    <t xml:space="preserve">2003 - ввод в эксплуатацию</t>
  </si>
  <si>
    <t xml:space="preserve">№ 82.01.01.000.М.0001896.08.19 от 26.08.2019г. - на школу                                № 82.01.01.000.М.000848.05.22 от 20.05.2022 г. - на лагерь</t>
  </si>
  <si>
    <t xml:space="preserve">МЧС : Предписание №31/1/1 от 26.11.2021 г. - об устранении нарушений требований пожарной безопасности, о проведении мероприятий по обеспечению пожарной безопасности на объектах защиты и по предотвращению угрозы возникновения пожара (выявленные нарушения устраняются).  Предписание от Роспотребнадзора от 19.01.22 г. №44/09.01-04. Управление по надзору в сфере контроля за соблюдением законодательства в сфере образования (выявленные нарушения устраняются)</t>
  </si>
  <si>
    <t xml:space="preserve">Договор №254 от 27.12.2018 о совместной деятельности по медицинскому обслуживанию несовершеннолетних в образовательных организациях с ГБУЗ РК "Евпаторийская городская больница"</t>
  </si>
  <si>
    <t xml:space="preserve">Л035-01251-91/00174578 от 28.08.2019</t>
  </si>
  <si>
    <t xml:space="preserve">Паспорт доступности № б/н от 31.08.2021г. Доступность услуг для детей-инвалидов и детей с ограниченными возможностями здоровья обеспечена (официальный сайт сети Интернет имеет версию для слабовидящих, кнопка вызова персонала, пандус возле центрального входа в школу, кабинеты, туалетная комната и другие помещения для организации лагеря расположены на 1м этаже) </t>
  </si>
  <si>
    <r>
      <rPr>
        <b val="true"/>
        <sz val="9"/>
        <rFont val="Times New Roman"/>
        <family val="1"/>
        <charset val="204"/>
      </rPr>
      <t xml:space="preserve">ЛДП МБОУ «Гимназия им. И.Сельвинского» (</t>
    </r>
    <r>
      <rPr>
        <sz val="9"/>
        <rFont val="Times New Roman"/>
        <family val="1"/>
        <charset val="204"/>
      </rPr>
      <t xml:space="preserve">Лагерь с дневным пребыванием детей Муниципального бюджетного общеобразовательного учреждения «Гимназия им. Ильи Сельвинского» города Евпатории Республики Крым)
</t>
    </r>
  </si>
  <si>
    <t xml:space="preserve">Мироненко Инна Геннадиевна – директор школы
Чагирева Татьяна Ивановна – начальник лагеря
</t>
  </si>
  <si>
    <t xml:space="preserve">297408, Российская Федерация, Республика Крым, г. Евпатория, ул. им. Бартенева, д. 3/2</t>
  </si>
  <si>
    <t xml:space="preserve">297408, Российская Федерация, Республика Крым, г. Евпатория, ул. им. Бартенева, д. 3/2; д. 2/1/7, (36569)27829, school4_evpatoriy@crimeaedu.ru</t>
  </si>
  <si>
    <t xml:space="preserve">https://selwinski-gymnasium
.ru/</t>
  </si>
  <si>
    <t xml:space="preserve">Без проживания. Питание - 2-х разовое осуществляет ИП Высоцкая О.А. Организовано при школьной столовой на 120 мест.</t>
  </si>
  <si>
    <t xml:space="preserve">Ввод в эксплуатацию – 1897 г., капитальный ремонт 1954 г.
2023 г. кап. ремонт - столовая: установка приточно-вытяжной вентиляции, оснащение новым оборудованием и инвентарем, замена инженерных сетей, выполнение архитектурно строительных работ.
Ежегодный текущий ремонт: побелка стен, потолков, покраска полов, дверей, остекленение окон, побелка фасада.
</t>
  </si>
  <si>
    <t xml:space="preserve">№ 82.01.01.000.М.000621.05.17. от 16.05.2017 г. – на образовательную деятельность
№ 82.01.01.000.М.000037.01.23. от 13.01.2023 г. – на мед. деятельность
№ 82.01.01.000.М.001074.05.23 от 19.05.2023 г. - на лагерь</t>
  </si>
  <si>
    <t xml:space="preserve">Плановая проверка отделом МЧС по г Евпатории; акт проверки № 1 от 13.01.2022 г. - нарушения выявлены.
Предписание № 01-1 от 24.01.2022 г. (срок устранения нарушений 01.04.2024).
</t>
  </si>
  <si>
    <t xml:space="preserve">Л041-01177-91/00643070 от 13.03.2023</t>
  </si>
  <si>
    <t xml:space="preserve">Л035-01251-91/00174421 от 11.06.2021</t>
  </si>
  <si>
    <t xml:space="preserve">Паспорт доступности №5/2021 от 19.03.2021
Наличие пандуса при входе в здание, широкие дверные проемы, при входе в школу вывески со шрифтом Брайля, информационные стенды имеют увеличенный шрифт.</t>
  </si>
  <si>
    <r>
      <rPr>
        <b val="true"/>
        <sz val="9"/>
        <rFont val="Times New Roman"/>
        <family val="1"/>
        <charset val="204"/>
      </rPr>
      <t xml:space="preserve">ЛДП МБОУ «МСШ» (</t>
    </r>
    <r>
      <rPr>
        <sz val="9"/>
        <rFont val="Times New Roman"/>
        <family val="1"/>
        <charset val="204"/>
      </rPr>
      <t xml:space="preserve">Лагерь дневного пребывания детей «Радуга» Муниципального бюджетного общеобразовательного учреждения «Мирновская средняя школа» города Евпатории Республики Крым)
</t>
    </r>
  </si>
  <si>
    <t xml:space="preserve">Мироненко Инна Геннадиевна – директор школы
Роткина Екатерина Игоревна – начальник лагеря
</t>
  </si>
  <si>
    <t xml:space="preserve">297492, Российская Федерация, Республика Крым, г. Евпатория, ул. Школьная, д.1</t>
  </si>
  <si>
    <t xml:space="preserve">297492, Российская Федерация, Республика Крым, город Евпатория, ул. Школьная, д.1 +73 (6569) 4 81 15</t>
  </si>
  <si>
    <t xml:space="preserve">http://мсош.рф.</t>
  </si>
  <si>
    <t xml:space="preserve">не функционировал</t>
  </si>
  <si>
    <t xml:space="preserve">от 7-11 лет - 147 руб.01 коп
от 11 и старше – 170 руб.32 коп.
</t>
  </si>
  <si>
    <t xml:space="preserve">Без проживания.Питание - 2-х разовое ИП Рублева А.Н  при школьной столовой</t>
  </si>
  <si>
    <t xml:space="preserve">Ввод в эксплуатацию – 1973 г.
Кап. ремонт не проводился.
Тек. ремонт проводится ежегодно: покраска полов, стен.
</t>
  </si>
  <si>
    <t xml:space="preserve">№ 82.01.01.000.М.000336.04.16. от 06.04.2016г. – на школу              № 82.01.01.000.М.000733.06.20. от 18.06.2020г. – лагерь</t>
  </si>
  <si>
    <t xml:space="preserve">Плановая проверка территориального отдела по г.  Евпатории Роспотребнадзора, предписание
 № 13-00155-01выполнено частично, срок до 18.09.2020г.
Плановая проверка отделом МЧС по г Евпатории; акт проверки № 176 от 29.11.2019г., нарушений не выявлено.
</t>
  </si>
  <si>
    <t xml:space="preserve">Договор с МБУЗ РК «ЕГБ»                 (лицензия № ЛО-82-01-000182 от 02 ноября 2016г) о совместной деятельности по мед.обслуживанию несовершеннолетних в ОО  № 1/1 от  15.01.2019 </t>
  </si>
  <si>
    <t xml:space="preserve">Л035-01251-91/00272668 от 10.05.2016
</t>
  </si>
  <si>
    <t xml:space="preserve">пандус, кнопка вызова лица для сопровождения,
санузлы оборудованные специальными поручнями
</t>
  </si>
  <si>
    <r>
      <rPr>
        <b val="true"/>
        <sz val="9"/>
        <rFont val="Times New Roman"/>
        <family val="1"/>
        <charset val="204"/>
      </rPr>
      <t xml:space="preserve">ЛДП «Олимпийские резервы» ЕУВК «Интеграл» (</t>
    </r>
    <r>
      <rPr>
        <sz val="9"/>
        <rFont val="Times New Roman"/>
        <family val="1"/>
        <charset val="204"/>
      </rPr>
      <t xml:space="preserve">Лагерь с дневным пребыванием детей «Интеграл» Муниципального бюджетного общеобразовательного учреждения «Средняя общеобразовательная школа - детский сад №17»  города Евпатории Республики Крым)</t>
    </r>
  </si>
  <si>
    <t xml:space="preserve">Костина Татьяна Владимировна - директор школы
Клюкина Анжелина Анатольевна - начальник ЛДП</t>
  </si>
  <si>
    <t xml:space="preserve">9110087064/91101001</t>
  </si>
  <si>
    <t xml:space="preserve">297407 Российская Федерация, Республика Крым, г. Евпатория, ул. Некрасова, д. 98</t>
  </si>
  <si>
    <t xml:space="preserve">297420, Российская Федерация, Республика Крым, г. Евпатория, ул. Некрасова, д. 98, (36569)51628, school_integral@crimeadu.ru</t>
  </si>
  <si>
    <t xml:space="preserve">http://evp-integral.ru</t>
  </si>
  <si>
    <t xml:space="preserve">7-10 лет  - 190,00 руб.
</t>
  </si>
  <si>
    <t xml:space="preserve">Без проживания
Питание - осуществляет ИП Керимов Артур Дивлятович
столовая  на 220 посадочных мест</t>
  </si>
  <si>
    <t xml:space="preserve">Ввод в эксплуатацию - 1976 г.,
В 2019 г. проведен капитальный ремонт здния с заменой комуникаций </t>
  </si>
  <si>
    <t xml:space="preserve">№ 82.01.01.000.М.001086.05.23 от 22.05.2023 г. - на лагерь      
№ 82.01.01.000.М.000825.05.16 от 12.05.2016 г.- на школу                        
</t>
  </si>
  <si>
    <t xml:space="preserve">МЧС акт проверки № 26 от 25.03.2022 г. - нарушения устранены
Роспотребнадзор Предписание № 13-00029-01 от 06.04.2023 г. (нарушения выявлены по дошкольному подразделению, устранены)</t>
  </si>
  <si>
    <t xml:space="preserve">Л041-01177-91/00641827 от 22.02.2023</t>
  </si>
  <si>
    <t xml:space="preserve">Л035-01251-91/00175209 от 30.06.2016</t>
  </si>
  <si>
    <t xml:space="preserve">Паспорт доступности №08/16-0 от 28.04.2016
пандус, широкие дверные проемы, на площадке при входе в школу нескользящее покрытие</t>
  </si>
  <si>
    <r>
      <rPr>
        <b val="true"/>
        <sz val="9"/>
        <rFont val="Times New Roman"/>
        <family val="1"/>
        <charset val="204"/>
      </rPr>
      <t xml:space="preserve">ЛДП «ООО «НЦПиДПиРИ» (</t>
    </r>
    <r>
      <rPr>
        <sz val="9"/>
        <rFont val="Times New Roman"/>
        <family val="1"/>
        <charset val="204"/>
      </rPr>
      <t xml:space="preserve">Лагерь дневного пребывания детей общества с ограниченной ответственностью «Национальный центр параолимпийской и дефлимпийской подготовки и реабилитации инвалидов» города Евпатории Республики Крым)</t>
    </r>
  </si>
  <si>
    <t xml:space="preserve">Насадюк Сергей Павлович</t>
  </si>
  <si>
    <t xml:space="preserve">297493 РФ, Республика Крым, Евпатория, пгт. Заозерное, ул. Аллея Дружбы, 1, 1а, 1б, 88007771826, info@evolutionsport.ru</t>
  </si>
  <si>
    <t xml:space="preserve">http://evolutionsport.ru</t>
  </si>
  <si>
    <t xml:space="preserve">19.03.2023-02.04.2023 - весенние каникулы, 01.06.2023 - 21.06.2023                         24.06.2023 - 14.07.2023                        17.07.2023 - 06.08.2023                         09.08.2023 - 29.08.2023                                     29.10.2022 - 06.11.2022 - осенние каникулы, 31.01.2022-09.01.2023 - зимние каникулы</t>
  </si>
  <si>
    <t xml:space="preserve">1875,00 руб.</t>
  </si>
  <si>
    <t xml:space="preserve">5-14 лет</t>
  </si>
  <si>
    <t xml:space="preserve">6 трёхэтажных жилых корпусов. 3 Столовые. Размещение: 4-х, 6-ти, 8-ми местное, а также блочное размещение 2+2 и 2+3. Автономное водоснабжение (скважины), автономные котельные. 5ти разовое сбалансированное питание Проектная мощность 1428 койкомест</t>
  </si>
  <si>
    <t xml:space="preserve">Собственный пляж (договор аренды № 337-П от 13.09.2016г.) оборудован теневыми навесами, душевыми, туалетами, постами спасательной службы.</t>
  </si>
  <si>
    <t xml:space="preserve">Ввод в эксплуатацию 1975г. Проведение капитальных ремонтов и модернизации корпусов на протяжении 2003-2019г.г. (ремонт кровли, замена окон, дверей, сантехники, напольного покрытия и проч.) Ввод в эксплуатацию корпус «Физкультурно-оздоровительный» 2011г.</t>
  </si>
  <si>
    <t xml:space="preserve">№ 82.01.01.000.М.000795.04.23 от 26.04.2023 г. - на лагерь,  № 82.01.01.000.М.000811.06.20 от 26.06.2020 г. на использование водного объекта   </t>
  </si>
  <si>
    <t xml:space="preserve">В 2020г.: Служба по экологическому и технологическому надзору Республики Крым (Крымтехнадзор). Внеплановая проверка. Акт о проведении проверки от 20.03.2020г. № 09-25-06/20. Нарушения не выявлены. В 2019г.: - Отдел надзорной деятельности по г. Евпатории ГУ МЧС России по РК. Плановая проверка. Акт проверки № 20 от 24.04.2019 г. Предписание № 20/1/1 от 24.04.2019г. срок исполнения до 01.04.2020г. Исполнено. - Министерства экологии и природных ресурсов РК. Плановая проверка. Акт о проведении проверки от 28.03.2019г. Предписание № 2/07.1-19 . Исполнено. - Служба по экологическому и технологическому надзору Республики Крым (Крымтехнадзор). Плановая проверка. Акт о проведении проверки от 31.05.2019г. № 09-24-08/19. Предписание от 31.05.2019г. № 09-24-11/19-П. Исполнено.</t>
  </si>
  <si>
    <t xml:space="preserve">Л035-01251-91/00174725 от 24.12.2018</t>
  </si>
  <si>
    <t xml:space="preserve">Частично доступно (2 пандуса, кнопки вызова лица для сопровождения). Соблюдены нормы архитектурной доступности для маломобильных групп населения в соответствии с СНиП 35-01-2001. Все дверные проемы имеют (входные группы, кабинеты, санузлы) ширину не менее 80 см. Во все здания оборудованы нормативными пандусами. Часть пляжа оборудована для лиц с ограниченными возможностями здоровья, имеются: пандусы, поручни, настилы, душевые для инвалидов-колясочников.</t>
  </si>
  <si>
    <r>
      <rPr>
        <b val="true"/>
        <sz val="9"/>
        <rFont val="Times New Roman"/>
        <family val="1"/>
        <charset val="204"/>
      </rPr>
      <t xml:space="preserve">ЛДП МБОУ «ЗСШ»</t>
    </r>
    <r>
      <rPr>
        <sz val="9"/>
        <rFont val="Times New Roman"/>
        <family val="1"/>
        <charset val="204"/>
      </rPr>
      <t xml:space="preserve"> (Лагерь дневного пребывания детей Муниципального бюджетного общеобразовательного учреждения «Заозерненская средняя школа» города Евпатории Республики Крым)</t>
    </r>
  </si>
  <si>
    <t xml:space="preserve">Ляшкова Галина Николаевна - директор, Бильчук Инна Игоревна - начальник лагеря</t>
  </si>
  <si>
    <t xml:space="preserve">297493, Республика Крым, г. Евпатория, пгт. Заозерное, ул. Аллея Дружбы, дом 91
</t>
  </si>
  <si>
    <t xml:space="preserve">297493, Республика Крым, г. Евпатория, пгт. Заозерное, ул. Аллея Дружбы, дом 91, 8(36569)2-23-48, zaozerka@mail.ru 
</t>
  </si>
  <si>
    <t xml:space="preserve">http://school-zaozernoe.ru/ </t>
  </si>
  <si>
    <t xml:space="preserve">от 7-10 лет -146, 73 руб.
от 11 и старше 168,79 руб.
</t>
  </si>
  <si>
    <t xml:space="preserve">Проживания – нет
Питание - 2-х разовое, МУП «Евпатория-Крым-Курорт», город Евпатория
</t>
  </si>
  <si>
    <t xml:space="preserve">Ввод в эксплуатацию – 1988 г.,
Кап. ремонт – 1991 г. (ремонт буфета, актового зала, медицинского кабинета) 
Тек. ремонт – 2019 г. - (ремонты актового зала, библиотеки, запасного выхода, № 2, правого крыла коридора, раздевалок)
</t>
  </si>
  <si>
    <t xml:space="preserve">№ 82.01.01.000.М.000802.05.21 от 25.05.2021 г. – на лагерь,                № 82.01.01.000.М.000287.03.17 от 24.03.2017 г – на школу
</t>
  </si>
  <si>
    <t xml:space="preserve">АКТ № 133 от 15.08.2019г.  ОНД по г.Евпатории ГУ МЧС РФ по РК(нарушений не выявлено). АКТ № 177 от 14.11.2019г ОНД по г.Евпатории ГУ МЧС РФ по РК (без замечаний). АКТ №13-00029 от 18.02.2020 г. Роспотребнадзор по г. Евпатория. (Срок устранения 06.02.2021г.). Акт № 30-2021/к от 19.02.2021. Управление по надзору в сфере контроля за соблюдением законодательства в сфере образования (нарушений не выявлено)</t>
  </si>
  <si>
    <t xml:space="preserve">Л041-01177-91/00640362 от 08.02.2023</t>
  </si>
  <si>
    <t xml:space="preserve">Л035-01251-91/00174925 от 11.05.2017</t>
  </si>
  <si>
    <t xml:space="preserve">Доступность услуг для детей-инвалидов и детей с ограниченными возможностями здоровья обеспечена (есть отдельная входная калитка на пандус с улицы, кнопка вызова персонала, пандус возле центрального входа в школу, кабинеты, туалетная комната и другие помещения для организации лагеря расположены на первом этаже).</t>
  </si>
  <si>
    <r>
      <rPr>
        <b val="true"/>
        <sz val="9"/>
        <rFont val="Times New Roman"/>
        <family val="1"/>
        <charset val="204"/>
      </rPr>
      <t xml:space="preserve">ЛДП детей «Улыбка» МБОУ г. Керчи РК «Школа-гимназия №1 им. Героя Советского Союза Е.И. Дёминой»</t>
    </r>
    <r>
      <rPr>
        <sz val="9"/>
        <rFont val="Times New Roman"/>
        <family val="1"/>
        <charset val="204"/>
      </rPr>
      <t xml:space="preserve"> (Лагерь с  дневным пребыванием детей муниципального бюджетного общеобразовательного учреждения города Керчи Республики Крым «Школа – гимназия №1 им. Героя Советского Союза Е.И.Дёминой»)</t>
    </r>
  </si>
  <si>
    <t xml:space="preserve">Тютюнник Лидия Ивановна - директор МБОУ
Ушакова Светлана Викторовна - начальник ЛДП</t>
  </si>
  <si>
    <t xml:space="preserve">298319, Республика Крым, г. Керчь, ул. Студенческая, д. 5</t>
  </si>
  <si>
    <t xml:space="preserve">298319, Республика Крым, г. Керчь,  ул. Студенческая, д. 5, (36561)  6-67-25, school20_kerch@crimeaedu.ru</t>
  </si>
  <si>
    <t xml:space="preserve">http:/1-kerch.krymschool.ru/?sectionn_id=11</t>
  </si>
  <si>
    <t xml:space="preserve">01.06.2023 - 21.06.2023
28.10.2023  - 03.11.2023</t>
  </si>
  <si>
    <t xml:space="preserve">6-часовой лагерь дневного пребывания с организацией 2-разового питания.
Имеются игровые комнаты, стадион, библиотека, актовый зал
</t>
  </si>
  <si>
    <t xml:space="preserve">Ввод в эксплуатацию - 1973г.
Капитальный ремонт -  2019г.  (замена окон, отопления, ремонт фасада, ремонт канализации и водоснабжения, установка бойлеров для горячей воды в 12 кабинетах начальной школы)
</t>
  </si>
  <si>
    <t xml:space="preserve">№82.01.01.000.М.000815.04.23 28.04.2023 г.- на лагерь,    
№82.01.01.000.М.000335.03.19 от 25.03.2019 - на медицинский кабинет №82.01.01.000.М.000004.01.16 от 12.01.2016 - от школы
</t>
  </si>
  <si>
    <t xml:space="preserve">Акт проверки готовности организации, осуществляющей образовательную деятельность к новому 2020 – 2021 уч.г. от 24.07.2020 г. – замечаний нет.
Акт приемки детского оздоровительного  лагеря дневного пребывания от  17.06.2020 года. Межведомственная  комиссия (в том числе представители МЧС и Роспотребнадзора) открытие и эксплуатацию лагеря дневного пребывания разрешает.
Акт проверки 2021-2022 г. от 14.07.2021г.- замечаний нет.                                                       Акт приемки Детского оздоровительного лагеря дневного пребывания  от 30.05.2021 Межведом.ком.  открытие и эксплуатацию лагеря разрешает. Территориальный отдел по г.Керчи и Ленинскому району Межрегионального управления Роспотребнадзора по Республике Крым и городу Севастополю Предписание №14-32 от 24.11.2021(устранение замечаний до 24.11.2022 (в работе)
</t>
  </si>
  <si>
    <t xml:space="preserve">Л041-001177-91/00637717 от 12.01.2023</t>
  </si>
  <si>
    <t xml:space="preserve">Л035-01251-91/00174454 от 24.03.2021</t>
  </si>
  <si>
    <t xml:space="preserve">Паспорт доступности №50 от 22.07.2016 г
Обеспечены беспроводной системой вызова, пандусом, подъемником, переносным пандусом, тактильными пиктограммами, контрастной маркировкой, туалетами для инвалидов. Обозначены краевые ступени на наружной лестнице. Выделены спец.  места в столовой и классах для обучения инвалидов. .</t>
  </si>
  <si>
    <r>
      <rPr>
        <b val="true"/>
        <sz val="9"/>
        <rFont val="Times New Roman"/>
        <family val="1"/>
        <charset val="204"/>
      </rPr>
      <t xml:space="preserve">ЛДП «Super Kids» МБОУ г. Керчь «СШ № 1 им. В. Дубинина»  </t>
    </r>
    <r>
      <rPr>
        <sz val="9"/>
        <rFont val="Times New Roman"/>
        <family val="1"/>
        <charset val="204"/>
      </rPr>
      <t xml:space="preserve">(Лагерь c дневным пребыванием «Super Kids» Муниципального бюджетного  общеобразовательного учреждения «Специализированная школа №1 с углубленным изучением английского языка имени Володи Дубинина»)</t>
    </r>
  </si>
  <si>
    <t xml:space="preserve">Левкович Елена Александровна -директор МБОУ, Медведева Людмила Владимировна - начальник ЛДП</t>
  </si>
  <si>
    <t xml:space="preserve">298302, Республика Крым, г. Керчь, ул. Пирогова, 8</t>
  </si>
  <si>
    <t xml:space="preserve">298302, Республика Крым, г. Керчь, ул. Пирогова, 12-А, +(3651) 61594, +79787179178, school1_kerch@crimeaedu.ru
</t>
  </si>
  <si>
    <t xml:space="preserve">http://schol1 kerch.Krymschool.ru</t>
  </si>
  <si>
    <t xml:space="preserve">01.06.2023 - 21.06.2023
28.10.2023  - 03.11.2023 </t>
  </si>
  <si>
    <t xml:space="preserve">Лагерь дневного пребывания, с 6-ти часовым рабочим днем, с 2-х разовым горячим питанием. Имеется футбольное поле, актовый зал, библиотека, игровые комнаты, спорт зал.  Планируется проводить тематические мероприятия с языковым направлением.</t>
  </si>
  <si>
    <t xml:space="preserve">Ввод в эксплуатацию - 1836 год, 
дата проведения капитального ремонта- 1961. Достроено  левое крыло здания, произведена замена водопровода,  электропроводки, произведена частичная замена оконных рам.Архивная выписка из протокола заседания Керченского горисполкома от 13 сентября 1956 года №35
</t>
  </si>
  <si>
    <t xml:space="preserve">№ 82.01.01.000.М.000717.04.23 от 18.04.2023 г. – на лагерь </t>
  </si>
  <si>
    <t xml:space="preserve">Акт  готовности организации, осуществляющей образовательную деятельность, к новому 2020-2021 году 08.07.2021 г готова (Школа №9) . Акт приемки детского оздоровительного лагеря дневного пребывания от 20.05.2021г. Межведомственная комиссия (в том числе представители МЧС и Роспотребнадзора) открытие и эксплуатацию лагеря разрешает(МБОУ Школы №9 имени героя Советского Союза С.А.Борзенко.                                                                         Представление ФСБ России от 14.04.2022 №171/32/1519 (замечания устранены) (МБОУ г.Керчи РК "Школы №9"имени героя Советского Союза С.А.Борзенко.                                 Акт выездной плановой проверки Роспотребнадзора 13.05.2022г. №14-37 (замечания приняты к сведению) (МБОУ г.Керчи РК "Школы №9").</t>
  </si>
  <si>
    <t xml:space="preserve">Л041-01177-91/00632990 от 21.12.2022</t>
  </si>
  <si>
    <t xml:space="preserve">Л035-01251-91/00175252 от 31.05.2016</t>
  </si>
  <si>
    <t xml:space="preserve">Паспорт доступности №45 от 2018г.
Знак  «Кнопка вызова помощи» тактильная, «Вход о помещение» тактильная, тактильная со шрифтом Брайля, сигнальная полоса «Препятствие» (желтая) , плитка тактильная полиуретановая                                            </t>
  </si>
  <si>
    <r>
      <rPr>
        <b val="true"/>
        <sz val="9"/>
        <rFont val="Times New Roman"/>
        <family val="1"/>
        <charset val="204"/>
      </rPr>
      <t xml:space="preserve">ЛДП «Одуванчик» МБОУ «Школа № 2» на базе МБОУ «Школа № 25» </t>
    </r>
    <r>
      <rPr>
        <sz val="9"/>
        <rFont val="Times New Roman"/>
        <family val="1"/>
        <charset val="204"/>
      </rPr>
      <t xml:space="preserve">(Лагерь с дневным пребыванием детей «Одуванчик» Муниципального бюджетного общеобразовательного учреждения города Керчи Республики Крым "Школа № 2" на базе муниципального бюджетного общеобразовательного учреждения города Керчи Республики Крым "Школа № 25")</t>
    </r>
  </si>
  <si>
    <t xml:space="preserve">Сидоренко Татьяна Васильевна - директор МБОУ, Снисарь Виктория Витальевна - начальник ЛДП</t>
  </si>
  <si>
    <t xml:space="preserve">298318, Республика Крым, г. Керчь, ул. Кирова, 75-А</t>
  </si>
  <si>
    <t xml:space="preserve">298318, Республика Крым, г. Керчь, ул. Кирова, 75-А, (36561) 4-08-48, +79781455190,         school2_kerch@crimeaedu.ru</t>
  </si>
  <si>
    <t xml:space="preserve">kerch2.krymschool.ru </t>
  </si>
  <si>
    <t xml:space="preserve">30.05.2023 - 19.06.2023
28.10.2023  - 03.11.2023 </t>
  </si>
  <si>
    <t xml:space="preserve">Без проживания 6-и часовой режим работы
питание осуществляет ООО "Ладия", столовая на 120 мест
</t>
  </si>
  <si>
    <t xml:space="preserve">Ввод в эксплуатацию - 1971 год
2017 г. - капитальный ремонт пищеблока (замена технологического оборудования)
</t>
  </si>
  <si>
    <t xml:space="preserve">№ 82.01.01.000.М.000737.04.23 от 24.04.2023 — лагерь МБОУ г. Керчи РК "Школа № 25" - на лагерь; 
№ 82.01.01.000.М.000754.04.23 от 25.04.2023 г. - МБОУ г. Керчи РК "Школа № 2" - на лагерь;
№ 82.01.01.000.М.000421.04.16 от 21.04.2016 г. - на школу (МБОУ г. Керчи РК "Школа № 25"); 
№ 82.01.01.000.М.001463.06.19 от 19.06.2019 г. - на мед. кабинет (МБОУ г. Керчи РК "Школа № 25").</t>
  </si>
  <si>
    <t xml:space="preserve">Предписание Территориального отдела по Восточному Крыму Межрегионального управления федеральной службы по надзору в сфере защиты прав потребителей и благополучия человека по Республике Крым и городу федерального значения Севастополю от 16.06.2022 г. № 14-53. (Замечания устранены).</t>
  </si>
  <si>
    <t xml:space="preserve">Л041-01177-91/00631118 от 08.12.2022</t>
  </si>
  <si>
    <t xml:space="preserve">Л035-01251-91/00351944 от 31.05.2016</t>
  </si>
  <si>
    <t xml:space="preserve">Паспорт доступности №61 от 01.09.2016г.            Пандус, кнопки вызова дежурного, фасадная таблица со шрифтом Брайля, предупредительные знаки для слабовидящих людей при входе в школу на дверях и лестнице
</t>
  </si>
  <si>
    <r>
      <rPr>
        <b val="true"/>
        <sz val="9"/>
        <rFont val="Times New Roman"/>
        <family val="1"/>
        <charset val="204"/>
      </rPr>
      <t xml:space="preserve">ЛДП МБОУ г.Керчи РК «Школа №4 имени А.С. Пушкина»</t>
    </r>
    <r>
      <rPr>
        <sz val="9"/>
        <rFont val="Times New Roman"/>
        <family val="1"/>
        <charset val="204"/>
      </rPr>
      <t xml:space="preserve"> (Лагерь с дневным пребыванием детей  Муниципального бюджетного общеобразовательного  учреждения  г.Керчи РК «Школа №4 им.А.С. Пушкина»)</t>
    </r>
  </si>
  <si>
    <t xml:space="preserve">Котова Ольга Кирилловна - директор МБОУ
Халилова Февзие Айдиновна - начальник ЛДП</t>
  </si>
  <si>
    <t xml:space="preserve">298327 Республика Крым, г. Керчь, ул. Жени Дудник, д.36 </t>
  </si>
  <si>
    <t xml:space="preserve">298327 Республика Крым, г. Керчь, ул. Жени Дудник, д.36 +79788595630 school3_kerch@crimeaedu.ru</t>
  </si>
  <si>
    <t xml:space="preserve">kerchschool4.schoosite.ru</t>
  </si>
  <si>
    <t xml:space="preserve">26.05.2023 - 15.06.2023
28.10.2023 - 03.11.2023</t>
  </si>
  <si>
    <t xml:space="preserve">Без проживания, 6 - часовой режим работы, двухразовое питание, имеются игровые комнаты, актовый зал, спортивные залы, библиотека, танцевальный класс.</t>
  </si>
  <si>
    <t xml:space="preserve">Ввод в эксплуатацию в 1976 г. Капитальный ремонт - 2022 г.</t>
  </si>
  <si>
    <t xml:space="preserve">№ 82.01.01.000.М.000738.04.23 от 24.04.2023 - на лагерь.
№ 82.01.01.000.М.000563.05.22 от 05.05.2022г. - на школу
№ 82.01.01.000.М.002429.11.18 от 23.11.2018г на медицинский кабинет</t>
  </si>
  <si>
    <t xml:space="preserve">Проверка готовности организации, осуществляющей образовательную деятельность, к новому 2020-2021 году, акт от 04.08.2020 (готово). Акт приёмки детского оздоровительного лагеря дневного  пребывания  на базе МБОУ г.Керчи РК "Школа №4 им. А.С.Пушкина" Межведомственная комиссия (в том числе представители МЧС и Роспотребнадзора) от 20.05.2021г открытие разрешают. Акт приёмки детского оздоровительного лагеря дневного  пребывания на базе МБОУ г.Керчи РК "Школа №9 имени Героя Советского Союза С.А.Борзенко"  Межведомственная комиссия (в том числе представители МЧС и Роспотребнадзора) от 20.05.2021г.  открытие разрешают.                                                               Акт выездной плановой проверки МБОУ г.Керчи РК РК "Школа №9 имени Героя Советского Союза С.А.Борзенко от 13.05.2022г. Замечания будут устранены при выделении финансирования до мая 2023г.</t>
  </si>
  <si>
    <t xml:space="preserve">Л041-01177-91/00631154 от 08.12.2022</t>
  </si>
  <si>
    <t xml:space="preserve">Л035-01251-91/00175326 от 18.11.2015</t>
  </si>
  <si>
    <t xml:space="preserve">Паспорт доступности  №33/1 от 30.04.2019 г. Пандус с поручнями, кнопка вызова, санитарная комната для детей-инвалидов и детей с ограниченными возможностями здоровья с подведением горячей и холодной воды, в наличии тактильная и контрастная маркировка для обозначения маршрута следования, рельефные обозначения, устройство для межэтажной транспортировки инвалидов, в наличии кабинеты психолога и логопеда.Кнопка "Вход в помещение" тактильная, тактильная со шрифтом Брайля, сигнальная полоса "препятствие", плитка тактильная полиуретановая, мнемосхема. </t>
  </si>
  <si>
    <r>
      <rPr>
        <b val="true"/>
        <sz val="9"/>
        <rFont val="Times New Roman"/>
        <family val="1"/>
        <charset val="204"/>
      </rPr>
      <t xml:space="preserve">ЛДП МБОУ г. Керчи РК «Школа №5» </t>
    </r>
    <r>
      <rPr>
        <sz val="9"/>
        <rFont val="Times New Roman"/>
        <family val="1"/>
        <charset val="204"/>
      </rPr>
      <t xml:space="preserve">(Лагерь с дневным пребыванием детей Муниципального бюджетного общеобразовательного  учреждения «Школа №5» города Керчи Республики Крым)</t>
    </r>
  </si>
  <si>
    <t xml:space="preserve">Зенкова Елена Владимировна - директор МБОУ, Нарожная Яна Владимировна - начальник ЛДП</t>
  </si>
  <si>
    <t xml:space="preserve">298312, Республика Крым, г. Керчь, ул. Гагарина, д. 29</t>
  </si>
  <si>
    <t xml:space="preserve">298312, Республика Крым, г. Керчь, ул. Гагарина, д. 29, 8(36561)53505, +79788613191, school_4_kerch@crimeaedu.ru</t>
  </si>
  <si>
    <t xml:space="preserve">mbou5.pelouse.ru</t>
  </si>
  <si>
    <t xml:space="preserve">01.06.2023 - 21.06.2023
28.10.2023 - 03.11.2023</t>
  </si>
  <si>
    <t xml:space="preserve">6-ти часовой режим работы;
2-разовое питание для детей;
На территории учреждения выделены следующие зоны: зона отдыха, физкультурно-спортивная зона и
хозяйственная;
Игровые комнаты, помещения для отрядов, библиотека, спортивный зал, актовый зал, помещения медицинского назначения, столовая, туалеты.</t>
  </si>
  <si>
    <t xml:space="preserve">Ввод в эксплуатацию – 1951 г.
Дата проведения капитального ремонта:2015 г. - капитальный ремонт кровли; 2016 г. – капитальный ремонт актового зала.
</t>
  </si>
  <si>
    <t xml:space="preserve">№ 82.01.01.000.М.000750.04.23 от 24.04.2023 г. - на лагерь                                       № 82.01.01.000.М.000297.03.16 от 25.03.2016 г. - на школу                                 № 82.01.01.000.М.002433.11.18 от 22.11.2018 г. - на мед.кабинет</t>
  </si>
  <si>
    <t xml:space="preserve">Акт приемки ДОЛ дневного пребывания от 19.05.2022 г. Межведомственная комиссия (в том числе представители МЧС и Роспотребнадзора) открытие и эксплуатацию лагеря дневного пребывания разрешают. Акт проверки готовности МБОУ г.Керчи РК "Школа №5" к новому 2021 - 2022 учебному году от 03.08.2021г., заключение городской комиссии - образовательное учреджение к учебному году готово.                                                   Представление прокуратуры г.Керчи от 19.05.2021г. №1717-21 (нарушения устранены).                     Представление прокуратуры г.Керчи от 22.06.2021г. №2393-21 (нарушения устранены).                  Акт выездной проверки, протокол осмотра ОНД по г.Керчь УНД и ПР ГУ МЧС России по Республике Крым от 21.02.2022г. (замечаний нет).                                                                             Предписание территориального отдела  Межрегионального управления Роспотребнадзора по Республике Крым и г. Севастополю по Восточному Крыму №14-24 от 17.03.2022г.(замечания будут устранены в срок до 17.03.2023г.)                                                 Протест прокуратуры г. Керчи от 21.02.2022 №20-2022 (замечания устранены)                              Протест прокуратуры г.Керчи от 25.02.2022 №27-2022 (замечания устранены)                            Протест прокуратуры г.Керчи от 09.03.2022 №Исорг-20350009-349-22/-20350009 (замечания устранены).                   Представление ФСБ России Управление по Республике Крым и городу Севастополю от 21.03.2022 №171/32/1099 (приняты меры по устранению причин и условий, способствующих реализации угроз безопасности РФ).                            Представление прокуратуры г.Керчи от 28.03.2022 г. №Исорг-20350009-483-22/-20350009 (нарушения устранены)</t>
  </si>
  <si>
    <t xml:space="preserve">Л041-01177-91/00621254 от 13.10.2022</t>
  </si>
  <si>
    <t xml:space="preserve">Л035-01251-91/00272825 от 29.04.2016</t>
  </si>
  <si>
    <t xml:space="preserve">Паспорт доступности №67 от 18.07.2016г.
Обновленные Контрастная маркировка ступеней и дверного проема при входе в здание, желтый круг на прозрачных дверях, мнемосхема 1 этажа здания, тактильная табличка со шрифтом Брайля- название учреждения при входе. </t>
  </si>
  <si>
    <r>
      <rPr>
        <b val="true"/>
        <sz val="9"/>
        <rFont val="Times New Roman"/>
        <family val="1"/>
        <charset val="204"/>
      </rPr>
      <t xml:space="preserve">ЛДП «Звезды континента» МБОУ «Школа №9 им. Героя Совесткого Союза С.А.Борзенко»</t>
    </r>
    <r>
      <rPr>
        <sz val="9"/>
        <rFont val="Times New Roman"/>
        <family val="1"/>
        <charset val="204"/>
      </rPr>
      <t xml:space="preserve"> (Лагерь с дневным пребыванием детей «Звёзды континента» Муниципального бюджетного общеобразовательного учреждения «Школа № 9 имени Героя Совесткого Союза С.А.Борзенко» города Керчи Республики Крым)</t>
    </r>
  </si>
  <si>
    <t xml:space="preserve">Ризванова Гульнора Раббимовна - директор МБОУ
Гижко Алла Сергеевна - начальник ЛДП</t>
  </si>
  <si>
    <t xml:space="preserve">298302, Республика Крым, г. Керчь, ул. Пирогова, д. 12-А</t>
  </si>
  <si>
    <t xml:space="preserve">298302, Республика Крым, г. Керчь, ул. Пирогова, д. 12-А, 8(36561) 6-74-78, school5_Kerch@crimeaedu.ru
</t>
  </si>
  <si>
    <t xml:space="preserve">Kerchschool9.ucoz.org</t>
  </si>
  <si>
    <t xml:space="preserve">31.05.2023 - 20.06.2023
28.10.2023 - 03.11.2023</t>
  </si>
  <si>
    <t xml:space="preserve">6 часовой режим работы, двухразовое питание, игровые комнаты, библиотека, спортивные площадки.</t>
  </si>
  <si>
    <t xml:space="preserve">Ввод в эксплуатацию -1956 год
Капитальный ремонт не проводился
</t>
  </si>
  <si>
    <t xml:space="preserve">№82.01.01.000.М.000716.04.23 от 18.04.2023 - на лагерь.</t>
  </si>
  <si>
    <t xml:space="preserve">Акт проверки готовности организации осуществляющей образовательную деятельность  от 08.07.2021г.Акт выездной плановой проверки от 13.05.2022г.(замечания будут устранены при наличии финансовых средств до мая 2023г.) Акт приемки ДОЛ "Звезды континентов" от 20.05.2021г.  Межведомственная комиссия (в том числе представители МЧС и Роспотребнадзора) открытие и эксплуатацию лагеря дневного пребывания разрешает. 
Территориальный отдел по г.Керчи и Ленинскому району. Предписание  №14-00148-01 от 18.06.2021г. ( Нарушения устранены)
</t>
  </si>
  <si>
    <t xml:space="preserve">Л041-01177-91/00631121 от 08.12.2022
</t>
  </si>
  <si>
    <t xml:space="preserve">Л035-01251-91/00175084 от 20.07.2016</t>
  </si>
  <si>
    <t xml:space="preserve">Знак  «Кнопка вызова помощи» тактильная, «Вход о помещение» тактильная, тактильная со шрифтом Брайля, сигнальная полоса «Препятствие» (желтая) , плитка тактильная полиуретановая, мнемосхема.</t>
  </si>
  <si>
    <r>
      <rPr>
        <b val="true"/>
        <sz val="9"/>
        <rFont val="Times New Roman"/>
        <family val="1"/>
        <charset val="204"/>
      </rPr>
      <t xml:space="preserve">ЛДП «Морская звезда» МБОУ «Школа - МТЛ» на базе МБОУ «Школа «11» </t>
    </r>
    <r>
      <rPr>
        <sz val="9"/>
        <rFont val="Times New Roman"/>
        <family val="1"/>
        <charset val="204"/>
      </rPr>
      <t xml:space="preserve">(Лагерь с дневным пребыванием детей «Морская звезда»  Муниципального бюджетного общеобразовательного учреждения «Школа - морской технический лицей имени Героя Советского Союза Б.Н. Аршинцева» на базе муниципального бюджетного общеобразовательного учреждения «Школа №11 имени Серго Орджоникидзе» города Керчи Республики Крым)</t>
    </r>
  </si>
  <si>
    <t xml:space="preserve">Кухарская Светлана Витальевна директор МБОУ, Погорелова Оксана Георгиевна - начальник ЛДП</t>
  </si>
  <si>
    <t xml:space="preserve">298309, Республика Крым, г. Керчь, пер. Юннатов, д. 6
</t>
  </si>
  <si>
    <t xml:space="preserve">298310, Республика Крым, г. Керчь, ул. Орджоникидзе, д. 24, (36561) 6-41-37, 3-41-06, +79788265030 school19_Kerch@crimeaedu.ru</t>
  </si>
  <si>
    <t xml:space="preserve">https://mtlkerch.ru</t>
  </si>
  <si>
    <t xml:space="preserve">6-ти часовой режим пребывания детей с организованным 2-х разовым питанием (завтрак, обед).
Игровая комната -1, помещения для работы отрядов -3, спортивный зал-1, медпункт-1, библиотека-1
</t>
  </si>
  <si>
    <t xml:space="preserve">Ввод в эксплуатацию-1949 г.
Капитальный ремонт не проводился
</t>
  </si>
  <si>
    <t xml:space="preserve">№82.01.01.000. М.000802.04.23 от 28.04.2023 г. – на лагерь</t>
  </si>
  <si>
    <t xml:space="preserve">Акт приемки ДОЛ «Морская звезда» от 18.06.2022 г. (нарушений нет).
Межведомственная комиссия (в том числе представители МЧС и Роспотребнадзора) открытие и эксплуатацию лагеря дневного пребывания разрешают. Пркуратура г.Керчи. Представление №7-03-2020/345 от 28.08.2020 нарушения устранены. Акт проверки МЧС №49 от 18.08.2020г. Акт проверки готовности организации, осуществляющей образовательную деятельность к новому 2020-2021 г от 05.08.2020. 
Акт приемки ДОЛ «Морская звезда» от 30.05.2021 г. - замечания устранены. акт 2021-2022 уч.год составлен 04.08.2021г.- нарушений нет</t>
  </si>
  <si>
    <t xml:space="preserve">Л041-01177-91/00642509 от 02.03.2023</t>
  </si>
  <si>
    <t xml:space="preserve">Л035-01251-91/00272796 от 21.11.2022</t>
  </si>
  <si>
    <t xml:space="preserve">Паспорт доступности №83 от 26.02.2018 г.                                      Кнопка вызова, пандус, информационные табло с текстовой и графической информацией - знаками, выполненными рельефно-точечным шрифтом Брайля и на контрастном фоне, пути движения по объекту (тактильные), специально оборудованный туалет для инвалидов, комната психологической разгрузки</t>
  </si>
  <si>
    <r>
      <rPr>
        <b val="true"/>
        <sz val="9"/>
        <rFont val="Times New Roman"/>
        <family val="1"/>
        <charset val="204"/>
      </rPr>
      <t xml:space="preserve">ЛДП «Волна» МБОУ г. Керчи РК «Школа №11 имени Серго Орджоникидзе»</t>
    </r>
    <r>
      <rPr>
        <sz val="9"/>
        <rFont val="Times New Roman"/>
        <family val="1"/>
        <charset val="204"/>
      </rPr>
      <t xml:space="preserve"> (Лагерь с дневным пребыванием детей «Волна» Муниципального бюджетного общеобразовательного учреждения «Школа № 11 имени Серго Орджоникидзе» города Керчи Республики Крым)</t>
    </r>
  </si>
  <si>
    <t xml:space="preserve">Буркова Анна Владимировна  - директор МБОУ,
Попова Виктория Ивановна - начальник ЛДП</t>
  </si>
  <si>
    <t xml:space="preserve">298310, Республика Крым, г. Керчь, ул. Орджоникидзе, д. 24</t>
  </si>
  <si>
    <t xml:space="preserve">298310, Республика Крым, г. Керчь, ул. Орджоникидзе, д. 24, (36561) 6-07-46, 6-07-45, school7_kerch@crimeaedu.ru
</t>
  </si>
  <si>
    <t xml:space="preserve">https://kerch-shool11.nethouse.ru</t>
  </si>
  <si>
    <t xml:space="preserve">01.06.2023 - 22.06.2023 
28.10.2023 - 03.11.2023</t>
  </si>
  <si>
    <t xml:space="preserve">помещения для работы отрядов - 3. 6-ти часовой режим пребывания детей с организованным 2-х разовым питанием (завтрак, обед)
игровая комната -1, помещения для работы отрядов - 2, спортивный зал -1, медпункт - 1, библиотека - 1
</t>
  </si>
  <si>
    <t xml:space="preserve">Ввод в эксплуатацию -1949 г.
Капитальный ремонт не проводился
</t>
  </si>
  <si>
    <t xml:space="preserve">№ 82.01.000.М.000800.04.23 от 26.04.2023 г. -  на лагерь</t>
  </si>
  <si>
    <t xml:space="preserve">Роспотребнадзор по г. Севастополю (плановая) Акт № 11.83/А.56 от 16.03.2023 г. (нарушения не выявлены)
Акт приемки ДОЛ «Волна» от 18.06.2020г.  (нарушений  нет) Межведомственная комиссия (в том числе представители МЧС и Роспотребнадзора) открытие и эксплуатацию лагеря дневного пребывания разрешают. Прокуратура г.Керчи, Представление №7-03-2020/342 от 28.08.2020 нарушения устранены. Прокуратура г.Керчи Протест №7-02-20/44 от 28.02.2020 нарушения устранены. Акт проверки МЧС России по РК №49 от 18.08.2020 нарушений нет. Акт проверки готовности организации, осуществляющей образовательную деятельность, к новому 2020-2021 году 05.08.2020 нарушений нет                                                                                    Акт приемки ДОЛ «Волна» от 30.05.2021г.  (нарушений  нет) Межведомственная комиссия (в том числе представители МЧС и Роспотребнадзора) открытие и эксплуатацию лагеря дневного пребывания разрешают. Акт проверки Роспотребнадзора от 01.04.2021 г - выявленные нарушения устраняются. Акт проверки Роспотребнадзора от 17.06.2021г.  - нарушений нет.  Акт проверки готовности организации, осуществляющей образовательную деятельность, к новому 2021-2022  году04.08.2021г. нарушений нет                                                              </t>
  </si>
  <si>
    <t xml:space="preserve">Л041-01177-91/00640246 от 07.02.2023</t>
  </si>
  <si>
    <t xml:space="preserve">Л035-01251-91/00272777 от 06.10.2016</t>
  </si>
  <si>
    <t xml:space="preserve">Паспорт доступности №47/1 от 05.05.2022 г.               Кнопка вызова,  пандус, информационные табло с текстовой и графической информацией - знаками, выполненными рельефно-точечным шрифтом Брайля и на контрастном фоне, пути движения по объекту (тактильные), специально  оборудованный туалет для инвалидов, комната  психологической разгрузки</t>
  </si>
  <si>
    <r>
      <rPr>
        <b val="true"/>
        <sz val="9"/>
        <rFont val="Times New Roman"/>
        <family val="1"/>
        <charset val="204"/>
      </rPr>
      <t xml:space="preserve">ЛДП  МБОУ г. Керчи РК «Школа №12»</t>
    </r>
    <r>
      <rPr>
        <sz val="9"/>
        <rFont val="Times New Roman"/>
        <family val="1"/>
        <charset val="204"/>
      </rPr>
      <t xml:space="preserve"> (Лагерь с дневным пребыванием детей Муниципального бюджетного общеобразовательного учреждения «Школа № 12» МБОУ г. Керчи РК Республики Крым)</t>
    </r>
  </si>
  <si>
    <t xml:space="preserve">Зорькина Оксана Викторовна - директор МБОУ
Рыкова Виктория Владиславовна - начальник ЛДП </t>
  </si>
  <si>
    <t xml:space="preserve">298330, Республика Крым, г. Керчь, ул. Ворошилова, 9</t>
  </si>
  <si>
    <t xml:space="preserve">298330, Республика Крым, г. Керчь, ул. Ворошилова, д. 29, (06561)6-30-09, +79787999524, school8_kerch@crimeaedu.ru
</t>
  </si>
  <si>
    <t xml:space="preserve">http://kerch12.krymschool.ru</t>
  </si>
  <si>
    <t xml:space="preserve">30.05.2023 - 19.06.2023
28.10.2023 - 03.11.2023</t>
  </si>
  <si>
    <t xml:space="preserve">С 6-ти часовым режимом работы, с 2-х разовым питанием. Имеются игровые комнаты, библиотека, актовый зал, спортивный зал, стадион.</t>
  </si>
  <si>
    <t xml:space="preserve">Ввод в эксплуатацию - 1986г. 
Капитальный ремонт пищеблока (полностью заменено технологическое оборудование, сети водоснабжения, сети электроснабжения, вентиляция, окна, освещение, канализация, кафельная облицовка стен, мебель обеденного зала) - 2014г.
</t>
  </si>
  <si>
    <t xml:space="preserve">№ 82.01.01.000.М.000270.03.16 от 24.03.2016 г.  - на школу 
№ 82.01.01.000.М.000740.04.23 от 24.04.2023 г.   – на лагерь
№ 82.01.01.000.М.002695.12.18 от 24.12.2018 г. - на мед.кабинет</t>
  </si>
  <si>
    <t xml:space="preserve">Акт приемки  ЛДП от 18 маяя 2022 г. Межведомственная комиссия (в том числе представитель МЧС и Роспотребнадзора) открытие и эксплуатацию лагеря дневного пребывания разрешает
Акт приёмки ДОЛ дневного пребывания от 18.05.2021г. Межведомственная комиссия (в том числе представитель МЧС и Роспотребнадзора) открытие и эксплуатацию лагеря дневного пребывания разрешает. Предписание территориального отдела по г. Керчи и Ленинскому району  Межрегионального управления Роспотребнадзора по Республике Крым и г. Севастополю от 30.11.2021 г. №14-34. Акт проверки №14-27 от 30.11.2021г. Замечания устранены 31.01.2022г.</t>
  </si>
  <si>
    <t xml:space="preserve">Л041-01177-91/00633994 от 27.12.2022
</t>
  </si>
  <si>
    <t xml:space="preserve">Л035-01251-91/00272903 от 25.04.2016</t>
  </si>
  <si>
    <t xml:space="preserve">Паспорт доступности № 12/1 от 25.04.2017 г.  Наличие кнопки вызова дежурного при входе в школу, тактильные пиктограммы, контрактная маркировка, тактильный режим работы со шрифтом Брайля.           </t>
  </si>
  <si>
    <r>
      <rPr>
        <b val="true"/>
        <sz val="9"/>
        <rFont val="Times New Roman"/>
        <family val="1"/>
        <charset val="204"/>
      </rPr>
      <t xml:space="preserve">ЛДП МБОУ «Школа №13»</t>
    </r>
    <r>
      <rPr>
        <sz val="9"/>
        <rFont val="Times New Roman"/>
        <family val="1"/>
        <charset val="204"/>
      </rPr>
      <t xml:space="preserve"> (Лагерь дневного пребывания детей  Муниципального бюджетного общеобразовательного учреждения «Школа №13» города Керчи Республики Крым)</t>
    </r>
  </si>
  <si>
    <t xml:space="preserve">Мелешинкова Наталья Алексеевна - директор МБОУ, Вьюрц Людия Ибрагимовна - начальник ЛДП</t>
  </si>
  <si>
    <t xml:space="preserve">298310, Республика Крым, г. Керчь, ул. Льва Толстого, д. 139 </t>
  </si>
  <si>
    <t xml:space="preserve">298310, Республика Крым, г. Керчь, ул. Льва Толстого, д. 139, (36561) 3-30-91, +7978 851 41 62      school9_kerch@crimeaedu.ru
</t>
  </si>
  <si>
    <t xml:space="preserve">https://shkola-13-kerch.nubex.ru</t>
  </si>
  <si>
    <t xml:space="preserve">6 часовой режим пребывания, с организацией 2-разового питания (завтрак и обед). Библиотека-1, игровые комнаты-2, помещения для занятий кружков, помещения медицинского назначения-2, спортивный зал-1, столовая, кладовая спортинвентаря, туалеты-2.</t>
  </si>
  <si>
    <t xml:space="preserve">Ввод в эксплуатацию - 1956 г.
2021декабрь - Капитальный ремонт пищеблока "Школа №13"
2022 - 2023 г. (ремонт потолка)</t>
  </si>
  <si>
    <t xml:space="preserve">№ 82.01.01.000.М.02768.10.16 от 31.103.2016 г.  - на школу 
№ 82.01.01.000.М.000741.04.23 от 24.04.2023 г.   – на лагерь
№ 82.01.01.000.М.002670.12.18 от 24.12.2018 г. - на мед.кабинет</t>
  </si>
  <si>
    <t xml:space="preserve">Акт приемки ДОЛ «Солнышко» на базе МБОУ г.Керчи РК «Школа №13» от 18.06.2020 г.  (нарушений нет). Акт проверки готовности организации, осуществляющей образовательную деятельность к новому 2020-2021 г от 08.08.2020 (готова). 
Межведомственная комиссия (в том числе представители МЧС и Роспотребнадзора) открытие и эксплуатацию лагеря дневного пребывания разрешают.
Акт приемки 30.05.2021 - нарушений нет                                                                        Межведомственная комиссия (в том числе представители МЧС и Роспотребнадзора) открытие и эксплуатацию лагеря дневного пребывания разрешают.   Акт проверки Роспотребнадзора от 17.06.2021 - нарушений нет.                                                                                                 Акт проверки готовности организации, осуществляющей образовательную деятельность к новому 2021-2022 году составлен 04.08.2021 г. - нарушений нет</t>
  </si>
  <si>
    <t xml:space="preserve">Л041-01177-91/00637827от 13.01.2023</t>
  </si>
  <si>
    <t xml:space="preserve">Л035-01251-91/00272864 от 28.11.2016</t>
  </si>
  <si>
    <t xml:space="preserve">Паспорт доступности №71 от 10.08.2016    Имеется пандус, контрастная маркировка дверного проема, беспроводная система вызова (кнопка), знак «Кнопка вызова», знак «Вход в помещение». Тактильный знак "Вход в помещение"
</t>
  </si>
  <si>
    <r>
      <rPr>
        <b val="true"/>
        <sz val="9"/>
        <rFont val="Times New Roman"/>
        <family val="1"/>
        <charset val="204"/>
      </rPr>
      <t xml:space="preserve">ЛДП МБОУ «Школа № 15 им. Героя Советского Союза Е. М. Рудневой»  </t>
    </r>
    <r>
      <rPr>
        <sz val="9"/>
        <rFont val="Times New Roman"/>
        <family val="1"/>
        <charset val="204"/>
      </rPr>
      <t xml:space="preserve">(Лагерь дневного пребывания детей «Спутник» Муниципального бюджетного общеобразовательного учреждения «Школа № 15 имени Героя Советского Союза Е. М. Рудневой» города Керчи Республики Крым)</t>
    </r>
  </si>
  <si>
    <t xml:space="preserve">Шимко Татьяна Петровна - директор школы                 Бекмамбетова Лимара Насиповна - начальник ЛДП</t>
  </si>
  <si>
    <t xml:space="preserve">298318, Республика Крым, г. Керчь, ул. Фурманова, д. 67</t>
  </si>
  <si>
    <t xml:space="preserve">298318, Республика Крым, г. Керчь, ул. Гагарина.д.29, 8(36561) 5-17-30, school10_kerch@crimeaedu.ru (МБОУ 15) school4_kerch@crimeaedu.ru  ( МБОУ 5)
</t>
  </si>
  <si>
    <t xml:space="preserve">kerchschool15@gmail.ru (МБОУ 15)                                 mbou5pelouse.ru (МБОУ 5)</t>
  </si>
  <si>
    <t xml:space="preserve">Без проживания, питание осуществялет ИП Платова Р.А., столовая - 80 мест.Зона отдыха, физкультурно - спортивная зона и хозяйственная. Помещения для отрядов, актовый зал, помещения медицинского назначения, столовая, туалеты</t>
  </si>
  <si>
    <t xml:space="preserve">Ввод в эксплуатацию -  1964 г.
2015 г. – капитальный ремонт кровли                                        
2022 г. – капитальный ремонт пищеблока
2023 г. – капитальный ремонт кровли</t>
  </si>
  <si>
    <t xml:space="preserve">№ 82.01.01.000.M.000260.03.16 от 17.03.2016 г. – на школу
№ 82.01.01.000.M.002424.11.18 от 22.11.2018 г. – на медицинскую деятельность
№ 82.01.01.000.M.000715.04.23 от 18.04.2023 г. - на лагерь</t>
  </si>
  <si>
    <t xml:space="preserve">Акт приемки ДОЛ от 20.05.2021 г. Межведомственная комиссия (в том числе представители МЧС, Роспотребнадзора) открытие и эксплуатацию лагеря дневного пребывания разрешает. Акт проверки готовности МБОУ г. Керчи РК "Школа №5" к новому 2021-2022 учебному году от 03.08.2021 г. заключение городской комиссии - образовательное учреждение к учебному году готово. Представление прокуратуры г.Керчи от 19.05.2021г. №1717-21(нарушения устранены).                                                                         Представление прокуратуры г.Керчи от 22.06.2021 г №2393-21(нарушения устранены).                        Акт выездной проверки, протокол осмотра ОНД по г. Керчь УНД и ПР ГУ МЧС России по Республике Крым от 21.02.2022 г. (замечаний нет).  Преписание территориального отдела Межрегионального управления Роспотребнадзора по Республике Крым и городу Севастополю по Восточному Крыму №14-24 от 17.03.2022г. (замечания будут устранены в срок до 17.03.2023г.)                                                                                                                               Протест прокуратуры г. Керчи от 21.02.2022 №20-2022 (замечания устранены)                              Протест прокуратуры г. Керчи от 25.02.2022 №27-2022 (замечания устранены)                                Протест прокуратуры г. Керчи от 09.03.2022 №Исорг- 20350009-349-22/-20350009(замечания устранены).                                                                                                                    Представление ФСБ России Управление по Республике Крым и городу Севастополю от 21.03.2022 №171/32/1099(приняты меры по устраненю причин и условий , способствующих реализации угроз безопасности РФ.                                                               представление прокуратуры г.Керчи от 28.03.2022 г. №Исорг-20350009-483-22/-20350009 (нарушения устранены).</t>
  </si>
  <si>
    <t xml:space="preserve">Л041-01177-91/00630968 от 07.12.2022</t>
  </si>
  <si>
    <t xml:space="preserve">Л035-01251-91/00175223 от 25.04.2016</t>
  </si>
  <si>
    <t xml:space="preserve">Паспорт доступности №67 от 18.07.2016г.         Контрастная маркировка ступенейи дверного прохода на входе в здание, желтый круг на прозрачных дверях, моносхема 1 этажа здания,, тактильная табличка со шрифтом Брайля- название учреждения при входе.</t>
  </si>
  <si>
    <r>
      <rPr>
        <b val="true"/>
        <sz val="9"/>
        <rFont val="Times New Roman"/>
        <family val="1"/>
        <charset val="204"/>
      </rPr>
      <t xml:space="preserve">ЛДП «Чайка» МБОУ «Школа №17 им. В.Белик» </t>
    </r>
    <r>
      <rPr>
        <sz val="9"/>
        <rFont val="Times New Roman"/>
        <family val="1"/>
        <charset val="204"/>
      </rPr>
      <t xml:space="preserve">(Лагерь с дневным пребыванием детей «Чайка» Муниципального бюджетного общеобразовательного учреждения «Школа №17 имени Веры Белик»  города Керчи Республики Крым)</t>
    </r>
  </si>
  <si>
    <t xml:space="preserve">Грибов Александр Николаевич - директор МБОУ
Богун Оксана Александровна - начальник ЛДП</t>
  </si>
  <si>
    <t xml:space="preserve">298306, Республика Крым, г. Керчь, ул. Войкова, д. 24</t>
  </si>
  <si>
    <t xml:space="preserve">298306, Республика Крым, г. Керчь, ул. Войкова, д. 24, (06561) 6-67-63, school11_kerch@crimeaedu.ru
</t>
  </si>
  <si>
    <t xml:space="preserve">http://school17kerch.ru</t>
  </si>
  <si>
    <t xml:space="preserve">6 часовой режим работы, 2-х разовое питание, игровые комнаты, актовый зал, спортивный зал, библиотека</t>
  </si>
  <si>
    <t xml:space="preserve">Ввод в эксплуатацию – 1936г. 
Капитальный ремонт – 2017г. (ремонт спортивного зала)
</t>
  </si>
  <si>
    <t xml:space="preserve">№82.01.01.000.М.000818.04.23 от 28.04.2023 г. – на лагерь, №82.01.01.000.М.002541.12.19 от 30.12.2019 г. – на мед.каб,                    №82.01.01.000.М.001793.09.17 от 21.09.2017 г. – на школу</t>
  </si>
  <si>
    <t xml:space="preserve">Акт проверки УНД и ПР МЧС № 12 от 15.02.2022 г. (нарушений не выявлено)
Акт приемки детского оздоровительного лагеря дневного пребывания от 28.05.2021г. Межведомственная комиссия (в том числе представители МЧС и Роспотребнадзора) открытие и эксплуатацию лагеря дневного пребывания разрешает. Акт проверки готовности организации, осуществляющей образовательную деятельность к новому 2021-2022 г от 02.08.2021г.. 
Акт проверки УНД и ПР МЧС №5 от 05.02.2021г.Акт проверки Роспотребнадзором №14-00014 от 11.02.2021г.</t>
  </si>
  <si>
    <t xml:space="preserve">Л041-01177-91/00630646 от 06.12.2022
</t>
  </si>
  <si>
    <t xml:space="preserve">Л035-01251-91/00174974 от 01.11.2017</t>
  </si>
  <si>
    <t xml:space="preserve">Паспорт доступности №63/1 от 03.03.2021                Пандус, Кнопка вызова персонала, Установлены пиктограммы, Приобретены тактильные плитки, Нанесена контрастная маркировка у входа в здание
</t>
  </si>
  <si>
    <r>
      <rPr>
        <b val="true"/>
        <sz val="9"/>
        <rFont val="Times New Roman"/>
        <family val="1"/>
        <charset val="204"/>
      </rPr>
      <t xml:space="preserve">ЛДП МБОУ г. Керчи РК «Специализированная школа № 19 с углубленным изучением английского языка им. Д.С. Калинина»</t>
    </r>
    <r>
      <rPr>
        <sz val="9"/>
        <rFont val="Times New Roman"/>
        <family val="1"/>
        <charset val="204"/>
      </rPr>
      <t xml:space="preserve"> (Лагерь дневного пребывания детей  «Радуга» Муниципального бюджетного общеобразовательного учреждения «Специализированная школа №19 с углублённым изучением английского языка им. Д.С. Калинина» города Керчи Республики Крым)</t>
    </r>
  </si>
  <si>
    <t xml:space="preserve">Плетнёв Олег Викторович - директор МБОУ, 
Ткач Ольга Андреевна - начальник ЛДП</t>
  </si>
  <si>
    <t xml:space="preserve">298324, Республика Крым, г. Керчь, ул. Олега Кошевого, д. 22</t>
  </si>
  <si>
    <t xml:space="preserve">298324, Республика Крым, г. Керчь, ул. Олега Кошевого, д. 22, (36561) 31606, School12_Kerch@crimeaedu.ru</t>
  </si>
  <si>
    <t xml:space="preserve">http://school19kerch.lbihost.ru</t>
  </si>
  <si>
    <t xml:space="preserve">29.05.2023 - 18.06.2023
28.10.2023 - 03.11.2023</t>
  </si>
  <si>
    <t xml:space="preserve">189,36 руб. - 7-10 лет;
256,54 руб. - 11-14 лет
</t>
  </si>
  <si>
    <t xml:space="preserve">Без проживания, питание 2х-разовое осуществляет ООО "Ладия" (директор Нечаева Л.В.). Столовая на 250 мест в одну смену.</t>
  </si>
  <si>
    <t xml:space="preserve">Ввод в эксплуатацию - 1970г.
Кап. ремонт - 2022 г. (кровля)
Тек. ремонт - 2022/2023 г. (покраска стен, полов, перил, дверей; замена напольного покрытия в каб. № 4,7).
</t>
  </si>
  <si>
    <t xml:space="preserve">№ 82.01.01.000.М.000776.06.23 от 13.06.2023 - на лагерь;
№ 82.01.01.000.М.002413.12.19 от 16.12.2019 - на мед. кабинет;
№ 82.01.01.000.М.000523.04.21 от 28.04.2021 - на школу</t>
  </si>
  <si>
    <t xml:space="preserve">Роспотребнадзор  Акт№14-00012 от 11.02.2021 Протокол:.-нарушения требовананий в процессе выполнения.
Прокуратура Акт №61 .от 27.03.2020г. ФСБ Акт №171/32/4236 от 05.10.2020 Представление, частично выполнено. Прокуратура Акт "Исорг 20350009-661-21/-20350009 Протест. Выполнено. Акт приемки летнего оздоровительного лагеря дневного пребывания от 18.062020 г. №1486/1.  Акт о готовности организации образовательной деятельности от 05.08.2020
МЧС (плановая). Акт проверки № 16/1/1 от 16.03.2022 г. - нарушения выявлены.
Предписание № 16/1/1 от 16.03.2022 г. (срок устранения нарушений 18.03.2023 г.).
Территориальный отдел Межрегионального управления Роспотребнадзора по Республике Крым и г. Севастополю по Восточному Крыму (плановая). Акт проверки № 14-10 ПВ от 09.03.2023 г. - нарушения выявлены. Предписание № 14-10 ПВ от 09.03.2023 г. (сроки устранения до 09.09.2023 г.)</t>
  </si>
  <si>
    <t xml:space="preserve">Л041-01177-91/00633504 от 23.12.2022
</t>
  </si>
  <si>
    <t xml:space="preserve">Л035-01251-91/00272788 от 29.04.2016</t>
  </si>
  <si>
    <t xml:space="preserve">Паспорт доступности № 46/1 от 21.09.2020 г.
Тактильная пиктограмма знак «Кнопка вызова». Тактильная пиктограмма знак «Вход в помещение». Тактильная пиктограмма знак «Доступности помещения». Тактильный режим работы со шрифтом Брайля.
Установлена контрастная маркировка: ступеней, дверного проема, желтые круги на прозрачные двери, беспроводная система вызова («Кнопка»)при входе в здание, беспроводная система вызова («кнопка»)в туалете для инвалидов. Имеется  комплект оборудования для обучающихся с нарушениями опорно-двигательного аппарата в составе: устройство для межэтажной транспортировки инвалидов, пандус - платформа алюминиевый складной (4 –секционный), пандус при входе в здание школы.</t>
  </si>
  <si>
    <r>
      <rPr>
        <b val="true"/>
        <sz val="9"/>
        <rFont val="Times New Roman"/>
        <family val="1"/>
        <charset val="204"/>
      </rPr>
      <t xml:space="preserve">ЛДП МБОУ «Школа № 22 им. Героев Аджимушкайских каменоломен»</t>
    </r>
    <r>
      <rPr>
        <sz val="9"/>
        <rFont val="Times New Roman"/>
        <family val="1"/>
        <charset val="204"/>
      </rPr>
      <t xml:space="preserve"> (Лагерь дневного пребывания детей «ДРУЖБА» Муниципального бюджетного общеобразовательного учреждения «Школа № 22 имени Героев Аджимушкайских каменоломен» города Керчи Республики Крым)</t>
    </r>
  </si>
  <si>
    <t xml:space="preserve">Лушкина Елена Владимировна - директор МБОУ, Лобанова Ирина Владимировна - начальник ЛДП</t>
  </si>
  <si>
    <t xml:space="preserve">298328, Республика Крым, г. Керчь, ул. Коммунаров, д. 49</t>
  </si>
  <si>
    <t xml:space="preserve">298328, Республика Крым, г. Керчь, ул. Коммунаров, д. 49, (36561) 4-28-80, e-mail: skoll22@yandex.ru</t>
  </si>
  <si>
    <t xml:space="preserve">http://sk22kerch.edusite.ru</t>
  </si>
  <si>
    <t xml:space="preserve">7-10 лет – 170,80руб.,
11-14 лет – 231,40 руб.
</t>
  </si>
  <si>
    <t xml:space="preserve">Оздоровительный лагерь дневного пребывания с 6-ти часовым графиком работы, организацией 2-х разового питания - завтрак и обед. Имеются игровые комнаты, спортивные площадки</t>
  </si>
  <si>
    <t xml:space="preserve">Ввод в эксплуатацию - 1969г.
Капитальный ремонт не проводился
</t>
  </si>
  <si>
    <t xml:space="preserve">№82.01.000.М.000572.05.21 от 07.05.2021г. – на лагерь</t>
  </si>
  <si>
    <t xml:space="preserve">Межведомственной комиссией по организации отдыха, оздоровления и занятости детей в период летней оздоровительной компании 2020 года, утверждённая постановлением города Керчи от 28.02.2020 г. № 497/1-п проведена проверка, составлен акт приемки детского оздоровительного лагеря дневного пребывания от 17.06.2020 г.   Городской комиссией по проверке готовности образовательных организаций к новому 2020/2021 учебному году от 04.08.2020 г. ТО по г.Керчи и Ленинскому району межрегионального управления Роспотребнадзора по Республике Крым и городу Севастополю от 09.02.2021г. № 14-00041-01.
(Нарушения устранены частично, в полном объеме будут устранены до  09.02.2022г.).
ОНД по г. Керчь УНД и ПР ГУ МЧС России по Республике Крым выдано предписание ТО МЧС России, отдел надзорной деятельности по г. Керчь (Замечания устранены частично. срок выпонения до 01.02.2022 г.)</t>
  </si>
  <si>
    <t xml:space="preserve">Л041-01177-91/00641823 от 22.02.2023</t>
  </si>
  <si>
    <t xml:space="preserve">Л035-01251-91/00272928 от 14.12.2016</t>
  </si>
  <si>
    <t xml:space="preserve">Кнопка вызова персонала, контрастная маркировка, здание одноэтажное, отсутствие резких перепадов высоты, информационные таблички</t>
  </si>
  <si>
    <r>
      <rPr>
        <b val="true"/>
        <sz val="9"/>
        <rFont val="Times New Roman"/>
        <family val="1"/>
        <charset val="204"/>
      </rPr>
      <t xml:space="preserve">ЛДП  «Радуга»  МБОУ г. Керчи РК «Школа № 23 им. Героя Советского Союза С.Д. Пошивальникова»</t>
    </r>
    <r>
      <rPr>
        <sz val="9"/>
        <rFont val="Times New Roman"/>
        <family val="1"/>
        <charset val="204"/>
      </rPr>
      <t xml:space="preserve"> (Лагерь с дневным пребыванием детей «Радуга» Муниципального бюджетного общеобразовательного учреждения «Школа № 23 имени Героя Советского Союза С.Д. Пошивальникова» города Керчи Республики Крым)</t>
    </r>
  </si>
  <si>
    <t xml:space="preserve">Рыбец Ирина Владимировна - деректору МБОУ, Ивченко Ирина Павловна - начальник ЛДП</t>
  </si>
  <si>
    <t xml:space="preserve">298330, Республика Крым, г. Керчь, ул. Ворошилова, д. 29</t>
  </si>
  <si>
    <t xml:space="preserve">298330, Республика Крым, г. Керчь, ул. Ворошилова, д. 29, (36561) 6-06-76, +79780633136 school14_Kerch@crimeaedu.ru
</t>
  </si>
  <si>
    <t xml:space="preserve">http://kerchschool23.krymschool.ru</t>
  </si>
  <si>
    <t xml:space="preserve">Лагерь с шестичасовым режимом работы; двухразовое горячее питание (завтрак и обед); игровая комната; комната для просмотра видеофильмов (кинотеатр); кружки рукоделия и рисования; стадион; игровая площадка; футбольное поле, актовый зал, библиотека.</t>
  </si>
  <si>
    <t xml:space="preserve">Ввод в эксплуатацию – 1986 г.
Капитальный ремонт столовой – 2014 г. Полностью заменено:
1. Технологическое оборудование
2. Сети водоснабжения
3. Сети электроснабжения
4. Вентиляция
5. Окна
6. Освещение
7. Канализация
8. Кафельная облицовка стен
9. Мебель обеденного зала
</t>
  </si>
  <si>
    <t xml:space="preserve">№82.01.01.000.М.000799.04.23  от 26.04.2023 г. – на лагерь                      №82.01.01.000.М.000261.03.16 от 17.03.2016 г. - на школу                                №82.01.01.000.М.0001283.06.19 от 11.06.2019 г. - на мед.кабинет</t>
  </si>
  <si>
    <t xml:space="preserve">Роспотребнадзор по г. Керчи (плановая) 
Предписание №14-14ПВ от 13.04.2023 г. - наршения выыявлены; (срок устранения нарушений 13.07.2023 г., 13.04.2024 г.)
Акт проверки готовности организации, осуществляющей образовательную деятельность к новому 2021 – 2022 уч.г. от04.08.2021 г. – школа №23 к учебному году готова. Акт приемки детского оздоровительного лагеря дневного пребывания от 18.05.2021 г. Межведомственная комиссия (в том числе представители МЧС и Роспотребнадзора) открытие и эксплуатацию лагеря дневного пребывания разрешает. Предписание территориального отдела по г. Керчи и Ленинскому району Управления Роспотребнадзора по Республике Крым и г. Севастополю от 30.11.2021 г. № 14-34. Акт проверки № 14-27 от 30.11.2021 г. Замечания устранены 31.01.2022г.</t>
  </si>
  <si>
    <t xml:space="preserve">Л041-01177-91/00630971 от 07.12.2022</t>
  </si>
  <si>
    <t xml:space="preserve">Л035-01251-91/00272648 от 19.04.2016</t>
  </si>
  <si>
    <t xml:space="preserve">Паспорт доступности №62/1 от 30.11.2020 г.                                                 Наличие кнопки вызова дежурного при входе в школу, тактильные пиктограммы, контрастная маркировка, тактильный режим работы со шрифтом Брайля.</t>
  </si>
  <si>
    <r>
      <rPr>
        <b val="true"/>
        <sz val="9"/>
        <rFont val="Times New Roman"/>
        <family val="1"/>
        <charset val="204"/>
      </rPr>
      <t xml:space="preserve">ЛДП МБОУ г. Керчи РК «Школа №24» </t>
    </r>
    <r>
      <rPr>
        <sz val="9"/>
        <rFont val="Times New Roman"/>
        <family val="1"/>
        <charset val="204"/>
      </rPr>
      <t xml:space="preserve">(Лагерь дневного пребывания детей «Солнечный» Муниципального бюджетного общеобразовательного учреждения «Школа №24» города Керчи Республики Крым)</t>
    </r>
  </si>
  <si>
    <t xml:space="preserve">Лапина Н. Н. - директор школы, Ковзал И. В. - начальник ЛДП</t>
  </si>
  <si>
    <t xml:space="preserve">298329, Республика Крым, г. Керчь, шоссе Героев Сталинграда, д. 46</t>
  </si>
  <si>
    <t xml:space="preserve">298329, Республика Крым, г. Керчь, шоссе Героев Сталинграда, д. 46, +7(978) 830-69-18, school15_kerch@crimeaedu.ru</t>
  </si>
  <si>
    <t xml:space="preserve">https://Kerchschool24.ru</t>
  </si>
  <si>
    <t xml:space="preserve">7-10 лет – 177,80руб.,
11 лет и старше – 240,88 руб.
</t>
  </si>
  <si>
    <t xml:space="preserve">Лагерь дневного пребывания с 6-часовым рабочим днём, 2-х разовым питанием, игр. комнатами, спортзалом. Питание осуществляет ООО "Мелисса" Кравченко Татьяна Николаевна. Контракт №06/2022 от 30.03.2022г.</t>
  </si>
  <si>
    <t xml:space="preserve">Ввод в эксплуатацию - 1988г
Кап. ремонт не проводился
</t>
  </si>
  <si>
    <t xml:space="preserve">№82.01.01.000.М.000542.05.22 от 05.05.2022г. - Школа №24                            №82.01.01.000.М.000261.03.16 от 17.03.2016г. - на школу                                  №82.01.01.000.М.1283.06.19 от 11.06.2019 г. - на мед.кабинет                          №82.01.01.000.М.000564.05.22 от 05.05.2022 г. - на лагерь Школа №23</t>
  </si>
  <si>
    <t xml:space="preserve">Акт приемки ДОЛ дневного пребывания «Солнечный» на базе МБОУ г. Керчи РК «Школа №24» от 22.06.2020 г. 
Межведомственная комиссия (в т.ч. представители МЧС и Роспотребнадзора) открытие и эксплуатацию ДОЛ дневного пребывания «Солнечный» на базе МБОУ г. Керчи РК «Школа №24» - разрешена.
Акт проверки  готовности, осуществляющей образовательную деятельность, от 29.07.2020 г. - «Школа №24» готова к новому 2020 - 2021 году, ,
Роспотребнадзор акт проверки №14-00010 от 09.02.2021 г (срок установления замечаний до 09.02.2022) 
Акт проверки  готовности, осуществляющей образовательную деятельность, от 04.08.2021  г. - «Школа №23» готова к новому 2021 - 2022 году.                                          Акт приемки ЛДП "Школа №23" от 18.05.2021 Межведомственная комиссия (в том числе представители МЧС и Роспотребнадзора) открытие и эксплуатацию оздоровительного учреждения дневного пребывания разрешает.                                                   Предписание Территориального отдела по г. Керчи и Ленинскому району Межрегионального управления Роспотребнадзора по Республике Крым и г. Севастополю от 30.11.2021 г. №14-34. Акт проверки №14-27 от 30.11.2021г.</t>
  </si>
  <si>
    <t xml:space="preserve">Договор № 12 от 17.02.2021г.
Уведомление № 641 от 28.05.2015г.
</t>
  </si>
  <si>
    <t xml:space="preserve">Л035-01251-91/00272907 от 31.05.2019</t>
  </si>
  <si>
    <t xml:space="preserve">Паспорт доступности №62/1 от 30.11.2020 г.                                   Нанесена контрастная маркировка:
Ступеней (желтая полоса 50мм);
Дверного проема (желтая полоса 50мм);
Желтый круг на прозрачные двери «Осторожно! Препятствие» (D-200 мм)
Установлена система вызова («Кнопка»), установлена мнемосхема движения в здании, знак. «Кнопка вызова»; «Вход в помещение». Официальный сайт в сети Интернет имеет версию для слабовидящих.</t>
  </si>
  <si>
    <r>
      <rPr>
        <b val="true"/>
        <sz val="9"/>
        <rFont val="Times New Roman"/>
        <family val="1"/>
        <charset val="204"/>
      </rPr>
      <t xml:space="preserve">ЛДП «Андромеда» МБОУ «Школа № 25» </t>
    </r>
    <r>
      <rPr>
        <sz val="9"/>
        <rFont val="Times New Roman"/>
        <family val="1"/>
        <charset val="204"/>
      </rPr>
      <t xml:space="preserve">(Лагерь с дневным пребыванием детей «Андромеда» Муниципального бюджетного общеобразовательного учреждения «Школа № 25» (ЛДП «Андромеда» МБОУ г. Керчи РК «Школа № 25»)</t>
    </r>
  </si>
  <si>
    <t xml:space="preserve">Довгая Любовь Васильевна - деректор МБОУ, Чусова Екатерина Николаевна - начальник ЛДП</t>
  </si>
  <si>
    <t xml:space="preserve">298318, Республика Крым, г. Керчь, ул. Кирова, 75-А, +7 (36561) 5-44-91, +79788010646, +79786894955,                                          school16_kerch@crimeaedu.ru</t>
  </si>
  <si>
    <t xml:space="preserve">25kerch.krymschool.ru</t>
  </si>
  <si>
    <t xml:space="preserve">Лагерь с 6-ти часовым режимом работы, организовано двухразовое питание, имеются игровые комнаты, спортивный зал, библиотека</t>
  </si>
  <si>
    <t xml:space="preserve">Ввод в эксплуатацию – 1971 год
Капитальный ремонт пищеблока (замена технологического оборудования) – 2017 год
</t>
  </si>
  <si>
    <t xml:space="preserve">№ 82.01.01.000.М.000421.04.16 от 21.04.2016 г. - на школу
№ 82.01.01.000.М.000737.04.23 от 24.04.2023 - на лагерь № 82.01.01.000.М.001463.06.19 от 19.06.2019 г. на работу медицинского кабинета 
</t>
  </si>
  <si>
    <t xml:space="preserve">Акт приемки детского оздоровительного лагеря лагеря дневного пребывания от 18.05.2022 г. 
Предписание Территориального отдела по г. Керчи и Ленинскому району Межригионального управления федеральной службы по надзору в сфере защиты прав потребителей м благополучия человека по Республике Крым и городу федерального значения Севастополю от 11.04.2023 г. №14-12ПВ (замеания устранены)
Отдел надзорной деятельности по г.Керчь УНДПР ГУ МЧС России по РК от 12.08.2020 №1573-23-4-5 (замечания устранены). Акт проверки готовности организации, осуществляющей образовательную деятельность к новому 2020 – 2021 уч.г. от 03.08.2020 г. – школа к учебному году готова.
Акт приемки детского оздоровительного  лагеря дневного пребывания от  31.05.2021 года. Межведомственная  комиссия (в том числе представители МЧС и Роспотребнадзора) открытие и эксплуатацию лагеря дневного пребывания разрешает.                                                   Акт проверки готовности организации осуществляющей образовательную деятельность к новому 2021-2022 учебному году от 02.08.2021г.                                                                       Заключение городской комиссии по проверке готовности образовательных организаций к новому 2021/2022 учебному году готова.                                        Предписание   Территориального отдела по г.Керчи и Ленинскому району Межрегионального управления федеральной службы по надзору в сфере защиты прав потребителей и благополучия человека по Республике Крым и городу федерального значения Севастополю от 26.10.2021г. №14-29 (замечания устранены)
</t>
  </si>
  <si>
    <t xml:space="preserve">Л041-01177-91/00631118 от 08.12.2022
</t>
  </si>
  <si>
    <t xml:space="preserve">Л035-01251-91/00175292 от 31.05.2016</t>
  </si>
  <si>
    <t xml:space="preserve">Паспорт доступности №61 от 01.09.2016 г.                                                     Пандус, кнопка вызова дежурного, фасадная таблица со шрифтом Брайля, предупредительные знаки для слабовидящих людей при входе в школу на дверях и лестнице</t>
  </si>
  <si>
    <r>
      <rPr>
        <b val="true"/>
        <sz val="9"/>
        <rFont val="Times New Roman"/>
        <family val="1"/>
        <charset val="204"/>
      </rPr>
      <t xml:space="preserve">ЛДП «Улыбка+»   МБОУ г. Керчи РК «Школа №26» на базе МБОУ г. Керчи РК «Школа № 25» </t>
    </r>
    <r>
      <rPr>
        <sz val="9"/>
        <rFont val="Times New Roman"/>
        <family val="1"/>
        <charset val="204"/>
      </rPr>
      <t xml:space="preserve"> (Лагерь с дневным пребыванием детей «Улыбка+»  Муниципального бюджетного общеобразовательного учреждения «Школа №26 имени Героя Советского Союза Д. Т. Доева» на базе муниципального бюджетного общеобразовательного учреждения «Школа №25» города Керчи Республики Крым)</t>
    </r>
  </si>
  <si>
    <t xml:space="preserve">Гудков Олег Дмитриевич деректору МБОУ, Кушпит Наталья Николаевна - начальник ЛДП </t>
  </si>
  <si>
    <t xml:space="preserve">298319, Республика Крым, г. Керчь, ул. Кирова, 113</t>
  </si>
  <si>
    <t xml:space="preserve">298318, Республика Крым, г. Керчь, ул. Кирова, 75-А, (36561) 4-08-14, school17_kerch@crimeaedu.ru
</t>
  </si>
  <si>
    <t xml:space="preserve">kerchsc26@mail.ru</t>
  </si>
  <si>
    <t xml:space="preserve">Без проживания, питание 2х - разовое, осуществляет ООО "ЛАДИЯ". Столовая рассчитана на 120 посадочных мест. 
</t>
  </si>
  <si>
    <t xml:space="preserve">ввод в эксплуатацию-1971 год капитальный ремонт пищеблока (замена технологического оборудования)- 2017 г. 
</t>
  </si>
  <si>
    <t xml:space="preserve">№82.01.01.000.М.000748.04.23 от 24.04.2023 г. На лагерь</t>
  </si>
  <si>
    <t xml:space="preserve">Акт приемки детского оздоровительного  лагеря дневного пребывания от 29.04.2022 года. Межведомственная комиссия (в том числе представители МЧС и Роспотребнадзора) открытие и эксплуатацию лагеря дневного пребывания разрешает. Акт проверки готовности организации, осуществляющей образовательную деятельность к новому 2022 – 2023  уч.г. от 13.08.2023 г. – школа к учебному году готова.
Письмо УНДПР ГУ МЧС России № 1573-23-4-5 от 12.08.2020 г. (нарушения устранены)           Акт приемки  детского оздоровительного  лагеря дневного пребывания от 31.05.2021 года Межведомственная комиссия (в том числе представители МЧС и Роспотребнадзора) открытие и эксплуатацию лагеря дневного пребывания разрешает                                                                  
Акт проверки готовности организации, осуществляющей образовательную деятельность к новому 2021 – 2022 уч.г. от 02.08.2021 г. МБОУ г.Керчи РК "Школа №25"                                  Предписание Территориального отдела по г.Керчи и Ленинскому району Межрегионального управления федеральной службы по надзору в сфере защиты прав потребителей от 18.06.2021г. №14-00151-01 (замечания устранены)</t>
  </si>
  <si>
    <t xml:space="preserve">Л035-01251-91/00174670 от 14.06.2018</t>
  </si>
  <si>
    <t xml:space="preserve">Паспорт доступности №61/1 от 01.09.2016                                                Пандус, кнопки вызова дежурного, фасадная таблица со шрифтом Брайля, предупредительные знаки для слабовидящих людей при входе в школу на дверях и лестнице.
</t>
  </si>
  <si>
    <r>
      <rPr>
        <b val="true"/>
        <sz val="9"/>
        <rFont val="Times New Roman"/>
        <family val="1"/>
        <charset val="204"/>
      </rPr>
      <t xml:space="preserve">ЛДП на базе МБОУ «Школа № 28 имени героев Эльтигена»</t>
    </r>
    <r>
      <rPr>
        <sz val="9"/>
        <rFont val="Times New Roman"/>
        <family val="1"/>
        <charset val="204"/>
      </rPr>
      <t xml:space="preserve"> (Лагерь с дневным пребыванием детей «Солнышко» Муниципального бюджетного общеобразовательного учреждения «Школа № 28 имени героев Эльтигена»  города Керчи Республики Крым)</t>
    </r>
  </si>
  <si>
    <t xml:space="preserve">Шульман Злата Станиславовна - директор МБОУ, Канистратенко Лилия Васильевна -начальник ЛДП</t>
  </si>
  <si>
    <t xml:space="preserve">298313, Республика Крым, г. Керчь, ул. Кавказская, 1</t>
  </si>
  <si>
    <t xml:space="preserve">298313, Республика Крым, г. Керчь, ул. Кавказская, 1, +7(978) 779-58-94, +7 978 591 0375 - Бугольцева Е.В.     school18_Kerch@crimeaedu.ru
</t>
  </si>
  <si>
    <t xml:space="preserve">https://school28kerch.nubex.ru/</t>
  </si>
  <si>
    <t xml:space="preserve">Без проживания, питание 2х - разовое осуществляет ООО "Ладия". Столовая на 102 мест в одну смену.</t>
  </si>
  <si>
    <t xml:space="preserve">Ввод в эксплуатацию 1966 год
Кап. ремонт – 2017 г.
Тек. Ремонт - 2022-2023 год (покраска потолков, стен, полов в помещениях, коридорах и рекреаций здании школы, покраска перил лестничных маршев, подводка лестничных маршев, фойе, столовой)</t>
  </si>
  <si>
    <t xml:space="preserve">№ 82.01.01.000.М.000739.04.23 от 24.04.2023 г. – на лагерь</t>
  </si>
  <si>
    <t xml:space="preserve">Акт приемки ДОЛ дневного пребывания от 16.05.2022 г. - нарушений нет. Межведомственная комиссия (в том числе представители МЧС и Роспотребнадзора) открытие и эксплуатацию лагеря дневного пребывания разрешают. Акт проверки готовности организации осуществляющей образовательную деятельность, к новому 2022-2023 году составлен 03.08.2022 г. - нарушений нет. 
Прокуратура г. Керчи – Протест № 7.02-2020/21 от 27.01.2020г. (нарушение устранено), 
Прокуратура г. Керчи – Протест № 7.02-2020/47 от 28.02.2020г. (нарушение устранено).         Акт от 24.08.2021 г. ГУ МЧС России по РК (нарушений не выявлено)                                          -Предписание №14-00143-01 от 03.06.2021 (выполнено)                                                                      -Предписание №14-00144-01 от 03.06.2021 (на исполнении)                                                                -Акт проверки готовности учебной орг. к 2021-2022 году  от 04.08.2021г. (нарушений не выявлено)                                                                                                                                                        -Акт приемки детского  лагеря от 30.05.2021г
</t>
  </si>
  <si>
    <t xml:space="preserve">Л041-01177-91/00641556 от 20.02.2023</t>
  </si>
  <si>
    <t xml:space="preserve">Л035-01251-91/00174547 от 06.05.2019</t>
  </si>
  <si>
    <t xml:space="preserve">Паспорт доступности №55/1 от 24.03.2021г.                                       Имеется пандус на входе в здание.
Нанесена контрастная маркировка:
Ступеней (желтая полоса 50мм);
Дверного проема (желтая полоса 50мм);
Желтый круг на прозрачные двери «Осторожно! Препятствие» (D-200 мм)
Установлена система вызова («Кнопка»).
Нанесен знак:
«Кнопка вызова»;
«Вход в помещение».
</t>
  </si>
  <si>
    <r>
      <rPr>
        <b val="true"/>
        <sz val="9"/>
        <rFont val="Times New Roman"/>
        <family val="1"/>
        <charset val="204"/>
      </rPr>
      <t xml:space="preserve">ЛДП МБОУ «СОШ №1 имени Маргелова В.Ф.» МО ГО Красноперекопск РК</t>
    </r>
    <r>
      <rPr>
        <sz val="9"/>
        <rFont val="Times New Roman"/>
        <family val="1"/>
        <charset val="204"/>
      </rPr>
      <t xml:space="preserve"> (Ллагерь с дневным пребыванием детей «Дружба» Муниципального бюджетного общеобразовательного учреждения «Средняя общеобразовательная школа №1 имени Маргелова В.Ф.» муниципального образования городской округ Красноперекопск Республики Крым)</t>
    </r>
  </si>
  <si>
    <t xml:space="preserve">Финиковская Валентина Иосифовна - директор МБОУ, Гурина Альяна Ахмедовна - начальник ЛДП</t>
  </si>
  <si>
    <t xml:space="preserve">296000, Республика Крым, г. Красноперекопск, ул. Ломоносова, д. 1</t>
  </si>
  <si>
    <t xml:space="preserve">296000, Республика Крым, г. Красноперекопск, ул. Ломоносова, д. 1, 3(06565) 2-10-78, school1upk@mail.ru</t>
  </si>
  <si>
    <t xml:space="preserve">https://school12019.eljur.ru/</t>
  </si>
  <si>
    <t xml:space="preserve">29.05.2023 - 18.06.2023                19.06.2023 - 09.07.2023</t>
  </si>
  <si>
    <t xml:space="preserve">398,75 руб.</t>
  </si>
  <si>
    <t xml:space="preserve">Пребывание в лагере с 8.30 до 17.30 Питание 3-х разовое. ИП Высоцкая Оксана Александровна. Столовая на 60 мест.</t>
  </si>
  <si>
    <t xml:space="preserve">Дата ввода 2-х этажного корпуса 1939 г., 3-х этажного корпуса – 1961 г. Капитальный ремонт пищеблока – 2017 г.. Тек.ремонт - 2023 (ремонт сан.узлов, замена линолеума, замена осветительных приборов, реконт кабинетов)</t>
  </si>
  <si>
    <t xml:space="preserve">№82.01.01.000.М.000880.05.23 от 10.05.2023 - на лагерь,                                                                                     №82.01.01.000.М.002271.12.17 от 15.12.2017 г. - на мед.каб</t>
  </si>
  <si>
    <t xml:space="preserve">Акт проверки №16-32 от 20.04.2022 г. Нарушения устранены.</t>
  </si>
  <si>
    <t xml:space="preserve">Л041-01177-91/00638507 от 20.01.2023</t>
  </si>
  <si>
    <t xml:space="preserve">Л035-01251-91/00174897 от 04.12.2017</t>
  </si>
  <si>
    <t xml:space="preserve">Имеется кабинет психологической разгрузки, оборудованный в рамках ФЦП «Доступная среда», лестничный подъемник. Входные двери, оборудование санузлов, разметки для слабовидящих соответствуют нормам.</t>
  </si>
  <si>
    <r>
      <rPr>
        <b val="true"/>
        <sz val="9"/>
        <rFont val="Times New Roman"/>
        <family val="1"/>
        <charset val="204"/>
      </rPr>
      <t xml:space="preserve">ЛДП МБОУ «СОШ №1 имени Маргелова В.Ф.» МО ГО Красноперекопск РК</t>
    </r>
    <r>
      <rPr>
        <sz val="9"/>
        <rFont val="Times New Roman"/>
        <family val="1"/>
        <charset val="204"/>
      </rPr>
      <t xml:space="preserve"> (Ллагерь с дневным пребыванием детей «Радуга» Муниципального бюджетного общеобразовательного учреждения «Средняя общеобразовательная школа №1 имени Маргелова В.Ф.» муниципального образования городской округ Красноперекопск Республики Крым)</t>
    </r>
  </si>
  <si>
    <t xml:space="preserve">Финиковская Валентина Иосифовна - директор МБОУ, Мазуренко Валентина Анатольевна - начальник ЛДП</t>
  </si>
  <si>
    <t xml:space="preserve">192,56 руб.</t>
  </si>
  <si>
    <t xml:space="preserve">Пребывание в лагере с 8.30 до 14.30 Питание 2-х разовое. ИП Высоцкая Оксана Александровна. Столовая на 60 мест.</t>
  </si>
  <si>
    <t xml:space="preserve">№82.01.01.000.М.000881.05.23 от 10.05.2023 - на лагерь,                                                                                     №82.01.01.000.М.002271.12.17 от 15.12.2017 г. - на мед.каб</t>
  </si>
  <si>
    <r>
      <rPr>
        <b val="true"/>
        <sz val="9"/>
        <rFont val="Times New Roman"/>
        <family val="1"/>
        <charset val="204"/>
      </rPr>
      <t xml:space="preserve">ЛДП МБОУ «СОШ №3»</t>
    </r>
    <r>
      <rPr>
        <sz val="9"/>
        <rFont val="Times New Roman"/>
        <family val="1"/>
        <charset val="204"/>
      </rPr>
      <t xml:space="preserve"> (Лагерь дневного пребывания детей «Солнышко» Муниципального бюджетного общеобразовательного учреждения «Средняя общеобразовательная школа №3» городского округа Красноперекопска Республики Крым)</t>
    </r>
  </si>
  <si>
    <t xml:space="preserve">Лебедева Надежда Владимировна - директор МБОУ, Кравчук Татьяна Николаевна - начальник ЛДП</t>
  </si>
  <si>
    <t xml:space="preserve">296000, Республика Крым, г. Красноперекопск, микрорайон 1, д. 4</t>
  </si>
  <si>
    <t xml:space="preserve">296000, Республика Крым, г. Красноперекопск, микрорайон 1, д. 4, (36565)3-10-77, gimnaziaperekop@mail.ru</t>
  </si>
  <si>
    <t xml:space="preserve">https://hopefulness.educrimea.ru/</t>
  </si>
  <si>
    <t xml:space="preserve">07.06.2022 - 27.06.2022                28.06.2022 - 18.07.2022</t>
  </si>
  <si>
    <t xml:space="preserve">170,80 руб</t>
  </si>
  <si>
    <t xml:space="preserve">Пребывание в лагере с 8.30 до 17.30 Питание 2-х разовое за счет внебюджетных средств согласно договоров с ИП Высоцкая О. А. №12 и №13 от 17.03.2021г.</t>
  </si>
  <si>
    <t xml:space="preserve">Дата ввода 3-х этажного корпуса 1971 г.. Кап. Ремонт пищеблока - 2015г. </t>
  </si>
  <si>
    <t xml:space="preserve">№82.01.01.000.М.000734.05.21 от 20.05.2021 г - на лагерь «Солнышко», №82.01.01.000.М.002336.12.17 от 25.12.2017 г. - на мед.каб</t>
  </si>
  <si>
    <t xml:space="preserve">Орган проводивший проверку: Межрегиональное управление Роспотребнадзора по Республике Крым и г. Севастополю, территориальный отдел Роспотребнадзора по Красноперекопскому и Первомайскому районам – внеплановая выездная проверка. Предписание территориального отдела Роспотребнадзора по Красноперекопскому и Первомайскому районам от 25.12.2020 №16-00045/923.</t>
  </si>
  <si>
    <t xml:space="preserve">Л041-01177-91/00631332 от 09.12.2022</t>
  </si>
  <si>
    <t xml:space="preserve">Л035-01251-91/00272876 от 06.06.2016</t>
  </si>
  <si>
    <t xml:space="preserve">Имеется кабинет психологической разгрузки, оборудованный в рамках ФЦП «Доступная среда», лестничный подъемник. Входные двери, оборудование санузлов соответствуют нормам.</t>
  </si>
  <si>
    <r>
      <rPr>
        <b val="true"/>
        <sz val="9"/>
        <rFont val="Times New Roman"/>
        <family val="1"/>
        <charset val="204"/>
      </rPr>
      <t xml:space="preserve">ЛДП МБОУ «Почетненский УВК» </t>
    </r>
    <r>
      <rPr>
        <sz val="9"/>
        <rFont val="Times New Roman"/>
        <family val="1"/>
        <charset val="204"/>
      </rPr>
      <t xml:space="preserve">(Лагерь дневного пребывания детей «Непоседы» Муниципального бюджетного общеобразовательного учреждения «Почетненский учебно-воспитательный комплекс» Красноперекопского района Республики Крым)</t>
    </r>
  </si>
  <si>
    <t xml:space="preserve">Черныш Светлана Николаевна  - директор школы, Кудрявцева Альбина Ильгизовна - начальник ЛДП</t>
  </si>
  <si>
    <t xml:space="preserve">296020, Республика Крым, Красноперекопский район, с. Почетное, ул. Ленина, д. 48</t>
  </si>
  <si>
    <t xml:space="preserve">296020, Республика Крым, Красноперекопский район, с. Почетное, ул. Ленина, д. 48, +7(36565)98-2-41, pochetnenskij_uvk@krpero.rk.gov.ru
</t>
  </si>
  <si>
    <t xml:space="preserve">http://school.educrimea.ru</t>
  </si>
  <si>
    <t xml:space="preserve">01.06.2022 - 22.06.2022</t>
  </si>
  <si>
    <t xml:space="preserve">7-10 лет – 147 руб
11 лет и старше –191руб</t>
  </si>
  <si>
    <t xml:space="preserve">Без проживания
Двухразовое питание (завтрак, обед), организовано самостоятельно МБОУ Почетненский УВК на базе школьной столовой
</t>
  </si>
  <si>
    <t xml:space="preserve">Ввод в эксплуатацию -  1971г.,
Капитальный ремонт–2018 г. (установка окон);
Установка оборудования пищеблока – 2018 г. 
Установка противопожарных дверей – 2019 г. 
Текущий ремонт–2019г. - (косметический ремонт актового и спортивного залов)
</t>
  </si>
  <si>
    <t xml:space="preserve">№ 82.01.01.000.М.0001981.07.16
от 05.07.2016 г.-на образовательную деятельность;  № 82.01.01.000.М.001580.08.17 от 21.08.2017 на  медицинскую деятельность;
на медицинский кабинет в процессе оформления;
 № 82.01.01.000М.001859.10.17 от 03.10.2017 на  осуществление мед. деятельности на оказание первичной в педиатрии;
 № 82.01.01.000.М.000790.05.22 от 17.05.2022 г. – на лагерь
</t>
  </si>
  <si>
    <t xml:space="preserve">Межрегиональное управление Федеральной службы по надзору в сфере защиты прав потребителей и благополучия человека по Республике Крым и Территориальный отдел Роспотребнадзора по Республике Крым и Первомайскому районам, внеплановая выездная проверка
- протокол об административном правонарушении № б/н от 13.06.2019.
 (нарушения исправлены). Отделение надзорной деятельности по г.Красноперекопску и Красноперекопскому району главного управления МЧС России по РК № 27 о от 09.08.2019 (нарушений не выявлено)                                                 Красноперекопская межрайонная прокуратура внеплановая проверка Предмет проверки: исполнение требований санитарно-эпидемиологического законодательства в период обучения и воспитания детей, при организации горячего питания, при организации горячего питания, при оказании первично медико-санитарной помощи несовершеннолетним в период обучения и воспитания, проведения медосмотров, диспансеризации, законодательства о порядке рассмотрения обращения граждан (решение о проведении проверки от 05.04.2022 № 61) (замечания устранены частично).
- Главное  управление МЧС России по Республике Крым внеплановая выездная проверка юридического лица о приведении в состоянии готовности укрываемых защитных сооружений гражданской обороны (акт проверки от 15.03.2021  № 9 (замечания не устранены в связи с недостаточным финансировании);
- УФСБ России по Республике Крым об устранении причин и условий, способствующих реализации угроз безопасности Российской Федерации (акт о результатах проверки от 01.03.2021 (замечания устранены частично). 
</t>
  </si>
  <si>
    <t xml:space="preserve">Л041-01177-91/00614623 от 01.09.2022</t>
  </si>
  <si>
    <t xml:space="preserve">Л035-01251-91/00175286 от 02.06.2016</t>
  </si>
  <si>
    <t xml:space="preserve">Обеспечено (установлен пандус при входе в школу и поручни в туалетах)</t>
  </si>
  <si>
    <r>
      <rPr>
        <b val="true"/>
        <sz val="9"/>
        <rFont val="Times New Roman"/>
        <family val="1"/>
        <charset val="204"/>
      </rPr>
      <t xml:space="preserve">ЛДП МБОУ «Новопавловский УВК»</t>
    </r>
    <r>
      <rPr>
        <sz val="9"/>
        <rFont val="Times New Roman"/>
        <family val="1"/>
        <charset val="204"/>
      </rPr>
      <t xml:space="preserve"> (Лагерь с дневным пребыванием детей «Солнышко» Муниципального бюджетного общеобразовательного учреждения «Новопавловский учебно-воспитательный комплекс»муниципального образования Красноперекопский район Республики Крым)
</t>
    </r>
  </si>
  <si>
    <t xml:space="preserve">Стефанцова Елена Петровна - директор МБОУ, Яхяева Милана Зюферовна- начальник ЛДП</t>
  </si>
  <si>
    <t xml:space="preserve">296035, Республика Крым, Красноперекопский район, с. Новопавловка, ул. Старокрымская дом 32</t>
  </si>
  <si>
    <t xml:space="preserve">296035, Республика Крым, Красноперекопский район, с. Новопавловка, ул. Старокрымская дом 32, 7(365)65 95-2-35novopavlovskij_UVK@krpero.rk.gov.ru </t>
  </si>
  <si>
    <t xml:space="preserve">https://npavl.krymschool.ru/</t>
  </si>
  <si>
    <t xml:space="preserve">Без проживания
Двухразовое питание (завтрак, обед), осуществляет ИП Высоцкая Оксана Александровна
</t>
  </si>
  <si>
    <t xml:space="preserve">Ввод в эксплуатацию -1978 г.,
Капитальный ремонт – 2018г замена дверных и оконных блоков.
2021 - капитальный ремонт крыльца с козырьком и входной группой здания 
Текущий ремонт –ежегодно (учебные кабинеты, рекреации, коридоры)
</t>
  </si>
  <si>
    <t xml:space="preserve">№82.01.01.000.М.000545.05.16 от 06.05.2016 – на школу
№82.01.01.000.М.000104.01.18 от 23.01.2018 – на медицинский кабинет
№82.01.01.000.М.001070.05.23 от 18.05.2023 – на лагерь
</t>
  </si>
  <si>
    <t xml:space="preserve">Отделение надзорной деятельности по Красноперекопску и Красноперекопскому району управление надзорной деятельности ГУМЧС России по РК, внеплановая проверка, Акт №25 от 09.08.2019. (нарушений не выявлено);
Общественный совет управления образования совместно с Территориальным отделом Роспотребнадзора по Красноперекопскому и Первомайскому районам, плановая проверка организации питания, справка от 19.11.2019 (нарушения), распоряжение УОМ от 05.12.2019 №429 «О принятии мер по устранению нарушений в организации питания». 
Нарушения устранены   в полном объеме 16.12.2019                                                  Федеральная служба по надзору в сфере защиты прав потребителей  (роспотребнадзор) Территориальный отдел Роспотребнадзора по Красноперекопскому и Первомайскому районам, плановая проверка организации питания, Постановление  по делу об административном правонарушении № 16-00006 от 28.02.2022 (нарушения устранены).
-Заместитель Красноперекопского межрайонного прокурора советник юстиции Саргинов О.Ю. (проверка на основании указание прокуратуры республики от 25.05.2016 № 108/21 «Об организации  прокурорского надзора за исполнением законодательства об образовании, охране жизни и здоровья детей в период обучения»), предмет проверки: исполнение требований санитарно-эпидемиологического законодательства  при организации горячего питания, проведения медосмотра. Постановление о возбуждении дела об административном правонарушении от 129 мая 2022г.  (нарушения устранены). МЧС России главное управление министерства РФ по делам гражданской обороны,ЧС и ликвидации последствий стихийных бедствий от 23 ноября 2022г.(Лист профилактической беседы). МЧС России главное управление министерства РФ по делам гражданской обороны,ЧС и ликвидауии стихийных бедствий от 31 августа 2022г.(Лист профилактической беседы). Федеральная служба по надзору в сфере защиты прав потребителей(Роспотребнадзор). Уведомление о проведении профилактического визита от 26.04.2023 № 12-00048.
</t>
  </si>
  <si>
    <t xml:space="preserve">Л041-01177-91/00585764 от 20.07.2022</t>
  </si>
  <si>
    <t xml:space="preserve">Л035-01251-91/00174481 от 02.06.2016
</t>
  </si>
  <si>
    <t xml:space="preserve">Паспорт доступности №6 от 08.06.2016 пандус, устройство для межэтажной транспортировки инвалидов, санузел, сенсорная комната</t>
  </si>
  <si>
    <r>
      <rPr>
        <b val="true"/>
        <sz val="9"/>
        <rFont val="Times New Roman"/>
        <family val="1"/>
        <charset val="204"/>
      </rPr>
      <t xml:space="preserve">ЛДП МБОУ «Магазинский УВК»</t>
    </r>
    <r>
      <rPr>
        <sz val="9"/>
        <rFont val="Times New Roman"/>
        <family val="1"/>
        <charset val="204"/>
      </rPr>
      <t xml:space="preserve"> (Лагерь  с дневным пребыванием детей «Солнышко» Муниципального бюджетного общеобразовательного учреждения «Магазинский учебно-воспитательный комплекс» Красноперекопский район Республики Крым)</t>
    </r>
  </si>
  <si>
    <t xml:space="preserve">Аблямитова Гульшен Решатовна  - директор МБОУ, Назарук Диана Зияевна- начальник ЛДП</t>
  </si>
  <si>
    <t xml:space="preserve">296040, Республика Крым, Красноперекопский район, с. Магазинка, ул. Севастопольская, д. 25
</t>
  </si>
  <si>
    <t xml:space="preserve">296040, Республика Крым, Красноперекопский район, с. Магазинка, ул. Севастопольская, д. 25, (36565)91234,     magazinskij_uvk@krpero.rk.gov.ru
</t>
  </si>
  <si>
    <t xml:space="preserve">https://magazinka-uvk.educrimea.ru/about/news</t>
  </si>
  <si>
    <t xml:space="preserve">Без проживания, двухразовое питание (завтрак и обед), организовано самостоятельно МБОУ Магазинский УВК на базе школьной столовой (столовая на 82 места осуществляет ИП Высоцкая Оксана Александровна)</t>
  </si>
  <si>
    <t xml:space="preserve">Ввод в эксплуатацию – 1972г;
Капитальный ремонт –2015г. – установка «Доступной среды», 2018г.- замена оконных блоков, 2019г. – замена системы отопления;
Текущий ремонт–ежегодно(ремонт в кабинетах, коридорах)
</t>
  </si>
  <si>
    <t xml:space="preserve">№82.01.01.000.М.001056.05.23 от 18.05.2023.- на лагерь       №82.01.01.000.М.001167.06.16 от 05.06.2016г.- на школу; №82.01.01.000.М.002232.12.17 от 11.12.2017-на мед.каб
</t>
  </si>
  <si>
    <t xml:space="preserve">Служба по земельному и фитосанитарному надзору Республики Крым, проверка внеплановая, Акт№65/08-21 от 06.09.2019г., нарушений не выявлено;
Управление по надзору и контролю за соблюдением законодательства в сфере образования, проверка плановая, Предписание №415/09.1-04 от 18.04.2019г., нарушения устранены.
Отделение надзорной деятельности по городу Красноперекопску и Красноперекопскому району УНД и ПР Главного управления МЧС России по Республике Крым, проверка плановая, Акт № 24 от 09.08.2019г., нарушений не выявлено.    Федеральная служба по надзору в сфере защиты прав потребителей и благополучия человека по Республике Крым и городу федерального значения Севастополю Территориальный отдел по Красноперекопскому и Первомайскому районам
Акт  проверки №16-00043 от 11.06.2021 года нарушения устранены. Роспотребнадзор территориальный отдел по Северному Крыму,Акт проверки №12-0086 от 17.11.2022(нарушения устранены) Прокуратура совместно с Роспотребнадзором с 07.04. 04.04.22,решение № 66 от 07.04.22,Предписание №16-00074 ОТ 30.05.22(нарушения устранены)
МЧС(плановое ТО) Акт проверки от 26.01.2023-нарушений не выявлено; МЧС (внеплановая) Акт проверки от 28.02.2023-нарушений не выявлено; Акт проверки от 28.02.2023 - нарушений не выявлено; 10.03.2023(плановое ТО) Акт проверки от 10.03.2023-нарушений не выявлено; МЧС России по Республике Крым от 23.11.2022.№ 7722006198604173301,уведомление о проведении профилактического визита,дата проведения профилактического визита - 23.11.2023
</t>
  </si>
  <si>
    <t xml:space="preserve">Л041-01177-91/00328313 от 12.10.2021</t>
  </si>
  <si>
    <t xml:space="preserve">Л035-01251-91/00272908 от 30.06.2016
</t>
  </si>
  <si>
    <t xml:space="preserve">Имеется(пандус, пути движения, зона оказания услуг(кабинетная форма), санитарно-гигиеническое помещение, оборудование по созданию условий для детей для инклюзивного образования детей-инвалидов, кнопка вызова )</t>
  </si>
  <si>
    <r>
      <rPr>
        <b val="true"/>
        <sz val="9"/>
        <rFont val="Times New Roman"/>
        <family val="1"/>
        <charset val="204"/>
      </rPr>
      <t xml:space="preserve">ЛДП МБОУ «Воинский УВК им.братьев Кондратовых</t>
    </r>
    <r>
      <rPr>
        <sz val="9"/>
        <rFont val="Times New Roman"/>
        <family val="1"/>
        <charset val="204"/>
      </rPr>
      <t xml:space="preserve"> (Лагерь с дневным пребыванием детей «Остров РИО»  Муниципального бюджетного общеобразовательного учреждения «Воинский учебно-воспитательный комплекс имени братьев Кондратовых» Красноперекопского района Республики Крым)</t>
    </r>
  </si>
  <si>
    <t xml:space="preserve">Высоцкая Людмила Григорьевна - директор МБОУ Билец Светлана Васильевна - начальник ЛДП</t>
  </si>
  <si>
    <t xml:space="preserve">296033, Республика Крым, Красноперекопский район, с. Воинка, ул. Ленина, д. 40-А
</t>
  </si>
  <si>
    <t xml:space="preserve">296033, Республика Крым, Красноперекопский район, с. Воинка, ул. Ленина, д. 40-А, (36565) 92-5-18, kr-voinka-school@mail.ru
</t>
  </si>
  <si>
    <t xml:space="preserve">http://voinka.educrimea.ru/</t>
  </si>
  <si>
    <t xml:space="preserve">Без проживания
Двухразовое питание (завтрак, обед), осуществляет ИП Высоцкая Оксана Александровна-120 мест
</t>
  </si>
  <si>
    <t xml:space="preserve">Ввод в эксплуатацию 1971, капитальный ремонт -1987 год, (ремонт: крыши заливной, замена полов, туалетов, установление водопровода в учебных кабинетах, спортзала, обновление фасада школы)
текущий ремонт- ежегодно. В 2019 году (восстановлен туалет на первом этаже пищеблока, ремонт медицинского кабинета, установлены противопожарные двери) Текущий ремонт-ежегодно(ремонт в кабинетах,коридорах)</t>
  </si>
  <si>
    <t xml:space="preserve">№ 82.01.01.000.М.002024.09.22
от 29.09.2022 г. - на школу  
№ 82.01.01.000.М.00173 от 19.05.2023
от 28.04.2021 г. - на лагерь   №82.01.01.000.М.001975.10.17 от 23.10.2017 г. - на мед.кабинет
</t>
  </si>
  <si>
    <t xml:space="preserve">1.Красноперекопский сектор ветеринарного надзора регионального управления государственного ветеринарного надзора и взаимодействия 19.06.2019г. (внеплановая проверка) Административное наказание -Постановление по делу об административном правонарушении от 03.07.2019 №05-01-015 (административное нарушение устранено, штраф)
2.Красноперекопская межрайонная прокуратура 16.03.2019 г. (внеплановая проверка)
Административное наказание (предписание не исполнено, срок до 01.0.2020 года)
3.Управление по надзору и контролю за соблюдением законодательства в сфере образования 09.04.2019 №376/09.1-04 (плановая проверка)
Предписание снято с контроля. (Уведомление от 26.08.2019 №880/09-13)
4. Роспотребнадзор. Приказ о проверки от 16.04.2019 №16-00028. Предписание от 30.04.2019 №23 (предписание не исполнено, срок до 01.0.2020 года)
5.Отделение надзорной деятельности по городу Красноперекопску и Красноперекопского района (МЧС) Акт проверки №19 от 09.08.2019г. (плановая проверка). Нарушений не выявлено. Исковое заявление Красноперекопская межрайонная прокуратура 30.09.2022(проверка).Административное наказание штраф(предписание исполнено в течении 7 календарных дней)</t>
  </si>
  <si>
    <t xml:space="preserve">Л041-01177-91/00350658 от 18.01.2022</t>
  </si>
  <si>
    <t xml:space="preserve">Л035-01251-91/00272759 от 30.06.2016</t>
  </si>
  <si>
    <t xml:space="preserve">Паспорт доступности №242 от 28.04.2023 Имеется(пандус, пути движения, зона оказания услуг(кабинетная форма),санитарно-гигиеническое помещение,оборудование по созданию условий для детей для инклюзивного образования детей-инвалидов)</t>
  </si>
  <si>
    <r>
      <rPr>
        <b val="true"/>
        <sz val="9"/>
        <rFont val="Times New Roman"/>
        <family val="1"/>
        <charset val="204"/>
      </rPr>
      <t xml:space="preserve">ЛДП МБОУ «Ишунский УВК им. Жидилова Е.И.» </t>
    </r>
    <r>
      <rPr>
        <sz val="9"/>
        <rFont val="Times New Roman"/>
        <family val="1"/>
        <charset val="204"/>
      </rPr>
      <t xml:space="preserve">(Лагерь  с дневным пребыванием детей «Солнышко» Муниципального бюджетного общеобразовательного учреждения «Ишунский учебно-воспитательный комплекс имени генерал-лейтенанта Жидилова Евгения Ивановича» Красноперекопский район Республики Крым)</t>
    </r>
  </si>
  <si>
    <t xml:space="preserve">Здомищук Ирина Леонидовна - директор МБОУ Голенко Юлия Олеговна - начальник ЛДП</t>
  </si>
  <si>
    <t xml:space="preserve">296025, Республика Крым, Красноперекопский район, с. Ишунь, ул. Ленина, д. 64</t>
  </si>
  <si>
    <t xml:space="preserve">296025, Республика Крым, Красноперекопский район, с. Ишунь, ул. Ленина, д. 64, +7(365)659-92-82, mbou-ishun-school@mail.ru</t>
  </si>
  <si>
    <t xml:space="preserve">https://ishun-school.educrimea.ru</t>
  </si>
  <si>
    <t xml:space="preserve">Без проживания,питание 2х-разовое,осуществляет ИП Высоцкая Оксана Александровна. В столовом зале-120 посадочных мест.
</t>
  </si>
  <si>
    <t xml:space="preserve">Ввод в эксплуатацию -1969 г.,
Капитальный ремонт – 2013г спортивного и столового залов.
Текущий ремонт – ежегодно (учебные кабинеты, рекреации, коридоры)
</t>
  </si>
  <si>
    <t xml:space="preserve">№82.01.01.000.М.001075.05.21 от 19.05.2023 – на лагерь, №82.01.01.000.М.000249.03.16 от 17.03.2016 – на школу
№82.01.01.000.М.001973.10.17 от 23.10.2017 – на медицинский кабинет
</t>
  </si>
  <si>
    <t xml:space="preserve">Отделение надзорной деятельности по Красноперекопску и Красноперекопскому району управление надзорной деятельности ГУМЧС России по РК, внеплановая проверка, Акт №б/н от 22.05.2019г., (нарушений не выявлено);
Территориальный отдел роспотребнадзора по Красноперекопскому и Первомайскому районам, внеплановая проверка, акт №б/н от 22.05.2019г., (нарушений не выявлено);
ФБУЗ «ЦГиЭ в Республике Крым и городе федерального значения Севастополе» филиал ФБУЗ «ЦГиЭ в РК и ГФЗ Севастополе в Джанкойском, Красногвардейском, Красноперекопском и Первомайском районах», плановая проверка, акт №241/11 от 10.04.2020, (нарушений не выявлено)     1) Контрольно-счетная палата Красноперекопского района Республики Крым. Акт проверки целевого и эффективного использования бюджетных средств,выделенных из бюджета Республики Крым на обеспечение бесплатным горячим питанием учащихся муниципальных образовательных организаций за 2022 год и истекший период 2023 года в МБОУ Ишунский УВК им.Жилилова Е.И. замечаний нет. 2)Красноперекопская межрайонная прокуратура. Представление. Замечания устранены.
</t>
  </si>
  <si>
    <t xml:space="preserve">Л041-01177-91/00277436 от 18.05.2022</t>
  </si>
  <si>
    <t xml:space="preserve">Л035-01251-91/00174407 от 22.09.2021</t>
  </si>
  <si>
    <t xml:space="preserve">Паспорт доступности №254 от 24.05.2023.Имеется (пандус, переносной пандус, подъемник вертикальный, санузел, сенсорная комната). Здание оборудовано пандусом для передвижения детей с ограниченными возможностями здоровья.Имеется комплект оборудования для обучающихся с НОДА (устройство для межэтажной транспортировки инвалидов,пандус платформа) В помещении имется санузел для детей с ограниченными возможностями здоровья.Официальный сайт в сети Интернет имеет версию для слабовидящих.</t>
  </si>
  <si>
    <r>
      <rPr>
        <b val="true"/>
        <sz val="9"/>
        <rFont val="Times New Roman"/>
        <family val="1"/>
        <charset val="204"/>
      </rPr>
      <t xml:space="preserve">ЛДП МБОУ «Красноармейский УВК» </t>
    </r>
    <r>
      <rPr>
        <sz val="9"/>
        <rFont val="Times New Roman"/>
        <family val="1"/>
        <charset val="204"/>
      </rPr>
      <t xml:space="preserve">(Лагерь с дневным пребыванием детей «Ромашка»  Муниципального бюджетного общеобразовательного учреждения «Красноармейский  учебно-воспитательный комплекс» муниципального образования  Красноперекопский район Республики Крым)</t>
    </r>
  </si>
  <si>
    <t xml:space="preserve">Директор МБОУ Красноармейский УВК-Дрокачук Светлана Николаевна;
Начальник ЛДП «Ромашка»- Дорошенко Татьяна Алексеевна
</t>
  </si>
  <si>
    <t xml:space="preserve">296032, Республика Крым, Красноперекопский район, с. Красноармейское, ул. Беловодова, дом 4
</t>
  </si>
  <si>
    <t xml:space="preserve">296032, Республика Крым, Красноперекопский район, с. Красноармейское, ул. Беловодова, дом 4; +7(365)65 20026Krasnoarmejskij_UVK@krpero.rk.gov.ru
</t>
  </si>
  <si>
    <t xml:space="preserve">https://krasn-uvk.krymschool.ru/</t>
  </si>
  <si>
    <t xml:space="preserve">Без проживания.
Двухразовое питание (завтрак, обед), осуществляет ИП Высоцкая Оксана александровна
</t>
  </si>
  <si>
    <t xml:space="preserve"> 1973 - Ввод в эксплуатацию
2020г -  Капитальный ремонт –  замена дверных и оконных блоков.
Текущий ремонт –ежегодно (учебные кабинеты, рекреации, коридоры)
</t>
  </si>
  <si>
    <t xml:space="preserve">№82.01.01.000.М.000914.05.16
 от 12.05.2016 – на школу
№ 82.01.01.000.М.000010.01.18 
от 10.01.2018 – на медицинский кабинет
№ 82.01.01.000.М.001068.05.23
 от 18.05.2023 – на лагерь
</t>
  </si>
  <si>
    <t xml:space="preserve">Отделение надзорной деятельности по городу Красноперекопску и Красноперекопскому району УНД и ПР Главного управления МЧС России по Республике Крым, инспекционный визит, Акт №17 от 10.08.2021г., нарушений не выявлено. Отделение надзорной деятельности по городу Красноперекопску и Красноперекопскому району УНД и ПР Главного управления МЧС России по Республике Крым, Профилактический визит 23.11.2022. -Красноперекопская межрайонная прокуратура. Представление № Иссорг-20350015-1752-22/-20350015 от 31.05.2022(Нарушения устранены).</t>
  </si>
  <si>
    <t xml:space="preserve">Л041-01177-91/00578787 от 07.07.2022</t>
  </si>
  <si>
    <t xml:space="preserve">Л035-01251-91/00272808 от 22.06.2016</t>
  </si>
  <si>
    <t xml:space="preserve">Паспорт доступности №36 от 02.04.2019 Территория оборудована пандусом;официальный сайт в сети Интернет имеет версию для слабовидящих;Вывеска со шрифтом Брайля.</t>
  </si>
  <si>
    <r>
      <rPr>
        <b val="true"/>
        <sz val="9"/>
        <rFont val="Times New Roman"/>
        <family val="1"/>
        <charset val="204"/>
      </rPr>
      <t xml:space="preserve">ЛДП МБОУ «Вишневский УВК» </t>
    </r>
    <r>
      <rPr>
        <sz val="9"/>
        <rFont val="Times New Roman"/>
        <family val="1"/>
        <charset val="204"/>
      </rPr>
      <t xml:space="preserve">(Лагерь с дневным пребыванием детей  «Солнышко» Муниципального бюджетного общеобразовательного учреждения «Вишневский учебно-воспитательный комплекс» Красноперекопского района Республики Крым)</t>
    </r>
  </si>
  <si>
    <t xml:space="preserve">Стамбул Белял Ибраимович - директор МБОУ 
Велина Илона Анатольевна- начальник ЛДП</t>
  </si>
  <si>
    <t xml:space="preserve">296030, Республика Крым, Красноперекопский район, с. Вишневка, ул. Ленина, дом 62</t>
  </si>
  <si>
    <t xml:space="preserve">296030, Республика Крым, Красноперекопский район, с. Вишневка, ул. Ленина, дом 62, +7(06565) 972 85, Vishnevskij_UVK@krpero.rk.gov.ru</t>
  </si>
  <si>
    <t xml:space="preserve">https://vishnevka.educrimea.ru/about/news</t>
  </si>
  <si>
    <t xml:space="preserve">Без проживания. Двухразовое питание (завтрак, обед), организовано самостоятельно
МБОУ Вишневский УВК, на базе школьной столовой на 100 мест.
</t>
  </si>
  <si>
    <t xml:space="preserve">1976г. – ввод в эксплуатацию организации;
2017г. – капитальный ремонт пищеблока, с вводом нового оборудования;
Косметический ремонт -  ежегодно
 (учебные кабинеты, фае, холлы, туалеты).
</t>
  </si>
  <si>
    <t xml:space="preserve">№ 82.01.01.000.М.000947.05.16 от 19.06.2016 г. - на школу                                
№82.01.01.000.М.001380.08.17 от 02.08.2017 г. - на мед.кабинет                     № 82.01.01.000.М.001071.05.23 от 18.05.2023 г. - на лагерь</t>
  </si>
  <si>
    <t xml:space="preserve">Федеральная служба по надзору в сфере защиты прав потребителей и благополучия человека (Роспотребнадзор), плановая проверка. Акт проверки № 16-00027 от 22.04.2019г. (замечания частично устранены, срок до 22.04.2020г.).
Отдел надзорной деятельности и профилактической работы по городу Красноперекопск и Красноперекопскому району управления надзорной деятельности и профилактической работы Главного управления МЧС России по Республике Крым, внеплановая проверка. АКТ проверки №18 от 09.09. 2019 года. (замечаний не выявлено)                                                                                                 Красноперекопская межрайонная прокуратура по Республике Крым, внеплановая проверка от 17.02.2021г. (замечания исправлены);
- Главное управление МЧС России по Республике Крым Управление надзорной деятельности и профилактической работы Отделение надзорной деятельности по городу Красноперекопску и Красноперекопскому району, плановая выездная проверка от 04.03.2021г. ( замечания устранены);
- Фонд Социального Страхования Российской Федерации по Республике Крым Филиал № 9 
</t>
  </si>
  <si>
    <t xml:space="preserve">Л041-01177-91/00351526 от 08.02.2022</t>
  </si>
  <si>
    <t xml:space="preserve">Л035-01251-91/00175235 от 22.06.2016</t>
  </si>
  <si>
    <t xml:space="preserve">Паспорт доступности: №16 от 01.06.2017
Имеется: пандус, туалет оборудован специальной кабинкой для детей с ограничеными возможностями здоровья, специализированная дверь</t>
  </si>
  <si>
    <r>
      <rPr>
        <b val="true"/>
        <sz val="9"/>
        <rFont val="Times New Roman"/>
        <family val="1"/>
        <charset val="204"/>
      </rPr>
      <t xml:space="preserve">ЛДП МБОУ «Таврический УВК»</t>
    </r>
    <r>
      <rPr>
        <sz val="9"/>
        <rFont val="Times New Roman"/>
        <family val="1"/>
        <charset val="204"/>
      </rPr>
      <t xml:space="preserve"> (Лагерь дневного пребывания детей «Таврия» Муниципального бюджетного общеобразовательного учреждения
«Таврический учебно-воспитательный комплекс» Красноперекопского района
Республики Крым)</t>
    </r>
  </si>
  <si>
    <t xml:space="preserve">Перфилова Светлана Борисовна</t>
  </si>
  <si>
    <t xml:space="preserve">296024, Республика Крым, Красноперекопский район, с. Таврическое, ул. Школьная дом 24</t>
  </si>
  <si>
    <t xml:space="preserve">296024, Республика Крым, Красноперекопский район, с. Таврическое, ул. Школьная дом 24, +7(365)652-95-22, kr-tavr-scool@mail.ru
</t>
  </si>
  <si>
    <t xml:space="preserve">http://www.mbou-tavr-scool.educrimea.ru</t>
  </si>
  <si>
    <t xml:space="preserve">164,90 руб</t>
  </si>
  <si>
    <t xml:space="preserve">Без проживания. Двухразовое питание (завтрак, обед), организовано самостоятельно МБОУ Таврический УВК на базе школьной столовой</t>
  </si>
  <si>
    <t xml:space="preserve">Ввод в эксплуатацию – 1965 г.
Капитальный ремонт 2018 - системы канализации и туалетов 
Текущий ремонт – ежегодно (учебные кабинеты, рекреации, пищеблок)
</t>
  </si>
  <si>
    <t xml:space="preserve">82.01.01.000. М.000824.05.16.
от 12.05.2016г. – на школу 
82.01.01.000. М.001385.08.17.
от 02.08.2017 г. - на мед. кабинет
82.01.01.000.М.000495.05.20 от 18.05.2020 г. - на лагерь
</t>
  </si>
  <si>
    <t xml:space="preserve">Федеральная Служба Безопасности РФ04.05.2019г, внеплановая, выдано предписание от 01.05.2019г. №171/34/10-2583 (нарушения устранены частично, ввиду отсутствия финансирования, срок до 2021 г.).
Управление по надзору и контролю за соблюдением законодательства в сфере образования 07.05.2019г., плановая, выдано предписание №483/09.01-04 от 07.05.2019 нарушения устранены.
Федеральная служба по надзору в сфере защиты прав потребителей и благополучия человека
Управление Федеральной службы по надзору в сфере защиты прав потребителей и благополучия человека по Республике Крым Территориальный отдел Роспотребнадзора по Красноперекопскому и Первомайскому районам 29.05.2019, плановая, выдано предписание №31 от 29.05.2019 исполнено частично ввиду отсутствия финансирования) срок до 29.05.2020г.
ГУ МЧС России по РК, проверка плановая, акт №18 от 13.04.2018, нарушений не выявлено.
</t>
  </si>
  <si>
    <t xml:space="preserve">Л041-01177-91/00578805 от 07.07.2022</t>
  </si>
  <si>
    <t xml:space="preserve">Л035-01251-91/00175149 от 27.06.2016</t>
  </si>
  <si>
    <t xml:space="preserve">имеется (пандус)</t>
  </si>
  <si>
    <r>
      <rPr>
        <b val="true"/>
        <sz val="9"/>
        <rFont val="Times New Roman"/>
        <family val="1"/>
        <charset val="204"/>
      </rPr>
      <t xml:space="preserve">ЛДП МБОУ «Ильинский УВК им. Коробчука А.К.»</t>
    </r>
    <r>
      <rPr>
        <sz val="9"/>
        <rFont val="Times New Roman"/>
        <family val="1"/>
        <charset val="204"/>
      </rPr>
      <t xml:space="preserve"> (Лагерь с дневным пребыванием детей  «Дружба» Муниципального бюджетного общеобразовательного учреждения «Ильинский  учебно-воспитательный комплекс имени Коробчука А.К.» Красноперекопского района Республики Крым)
</t>
    </r>
  </si>
  <si>
    <t xml:space="preserve">Савенко Елена Николаевна - директор, Малеева Елена Вальерьевна - начальник ЛДП</t>
  </si>
  <si>
    <t xml:space="preserve">296052, Республика Крым, Красноперекопский район, с. Ильинка, ул. Конституции, 1-А</t>
  </si>
  <si>
    <t xml:space="preserve">296052, Республика Крым, Красноперекопский район, с. Ильинка, ул. Конституции,   1-А, +7(365)65 90299, Ilinskij_UVK@krpero.rk.gov.ru
</t>
  </si>
  <si>
    <t xml:space="preserve">https://ilinka.educrimea.ru/</t>
  </si>
  <si>
    <t xml:space="preserve">Ввод в эксплуатацию -1983 г.,
Капитальный ремонт – 2020 (кровля)
Текущий ремонт – ежегодно (учебные кабинеты, рекреации, коридоры)
</t>
  </si>
  <si>
    <t xml:space="preserve">№ 82.01.01.000.М.001055.05.23 от 18.05.2023 – на лагерь №82.01.01.000.М.000833.05.2 от 20.05.2022 – на медицинский кабинет
№82.01.01.000.М.000531.05.22 от 05.05.2022 – на школу
</t>
  </si>
  <si>
    <t xml:space="preserve">Территориальный отдел Роспотребнадзора по Северному Крыму: акт проверки № 16-56 от 26.10.2022 г., акт профилактического визита от 15.05.2023 г.
Отделение надзорной деятельности по Красноперекопску и Красноперекопскому району управление надзорной деятельности ГУМЧС России по РК, внеплановая проверка, Акт № 21 от 09.08.2019. (нарушений не выявлено);
Территориальным отделом Роспотребнадзора по Красноперекопскому и Первомайскому районам, плановая проверка акт проверки от 04.02.2021 № 16-00003, от 30.01.2020 № 16-00004                                                                                         Территориальным отделом Роспотребнадзора по Красноперекопскому и Первомайскому районам, плановая проверка акт проверки от 04.02.2021 № 16-00003, от 03.03.2022 № 16-17
</t>
  </si>
  <si>
    <t xml:space="preserve">Л041-01177-91/00578794 от 07.07.2022</t>
  </si>
  <si>
    <t xml:space="preserve">Л035-01251-91/00174415 от 02.06.2016</t>
  </si>
  <si>
    <t xml:space="preserve">Паспорт доступности № 27/1 от 16.11.2020
Имеется (пандус, устройство для межэтажной транспортировки инвалидов, санузел, сенсорная комната)</t>
  </si>
  <si>
    <r>
      <rPr>
        <b val="true"/>
        <sz val="9"/>
        <rFont val="Times New Roman"/>
        <family val="1"/>
        <charset val="204"/>
      </rPr>
      <t xml:space="preserve">ЛДП «Остров сокровищ» МБОУ «Сакская СШ №3 им. Кавалера Ордена Славы 3-х степеней И.И. Морозова»</t>
    </r>
    <r>
      <rPr>
        <sz val="9"/>
        <rFont val="Times New Roman"/>
        <family val="1"/>
        <charset val="204"/>
      </rPr>
      <t xml:space="preserve"> (Лагерь с дневным пребыванием детей «Остров сокровищ» Муниципального бюджетного общеобразовательного учреждения «Сакская средняя школа №3 имени кавалера Ордена Славы 3-х степеней Ивана Ивановича Морозова» города Саки Республики Крым)</t>
    </r>
  </si>
  <si>
    <t xml:space="preserve">Манжос Виктория Михайловна - директор </t>
  </si>
  <si>
    <t xml:space="preserve">296505, Республика Крым, г. Саки, ул. Ивановой, д. 1</t>
  </si>
  <si>
    <t xml:space="preserve">296505, Республика Крым, г. Саки, ул. Ивановой, д. 1. (36563)2-88-04; +79787170067, saki_shkola3@mail.ru</t>
  </si>
  <si>
    <t xml:space="preserve">https://sakischool3.mozello.com/</t>
  </si>
  <si>
    <t xml:space="preserve">Без проживания. Питание - двухразовое горячее; услуга организации горячего питания оказывается индивидуальным предпринимателем Рублёвой Анной Николаевной на базе пищеблока и столовой МБОУ  "Сакская средняя школа №3 имени кавалера Ордена Славы 3-х степеней Ивана Ивановича Морозова" города Саки Республики Крым, расположенных в учебном здании, где размещён лагерь; столовая оснащена современным технологическим оборудованием; обеденный зал расчитан на 90 посадочных мест; на пищеблоке и в столовой в 2020-2021 году выполнен капитальный ремонт. </t>
  </si>
  <si>
    <t xml:space="preserve">Ввод в эксплуатацию - 1948 г. Кап. Ремонт - 2020-2021 г. (пищеблок и обеденный зал); Кап ремонт - 2019 г. (установка системы приточно-вытяжной вентиляции на пищеблоке); Кап. Ремонт - 2016 г. (ремонт санузла)</t>
  </si>
  <si>
    <t xml:space="preserve">№82.01.01.000.М.001003.05.23 от 10.05.2023 г. - лагерь
№82.01.01.000.М.002264.11.22 от 18.11.2022 г. - мед кобинет
№82.01.01.000.М.000461.04.21 от 20.04.2021 г. - школу</t>
  </si>
  <si>
    <t xml:space="preserve">Предписания за текущий период и предыдущий год - отсутствуют </t>
  </si>
  <si>
    <t xml:space="preserve">Л041-01177-91/00640768 от 13.02.2023 г.</t>
  </si>
  <si>
    <t xml:space="preserve">Л035-01251-91/00174431 от 06.03.2018</t>
  </si>
  <si>
    <t xml:space="preserve">Паспорт доступности от 26.09.2016 года. Доступно (имеется пандус при входе в учреждение, приёмы дверей по коридору соответствуют, в санузле имеется кабинка для детей, передвигающихся на инвалидной коляске)</t>
  </si>
  <si>
    <r>
      <rPr>
        <b val="true"/>
        <sz val="9"/>
        <rFont val="Times New Roman"/>
        <family val="1"/>
        <charset val="204"/>
      </rPr>
      <t xml:space="preserve">ЛДП «Радуга» МБОУ «Сакская гимназия имени Героя Советского Союза Г.Д.Завгороднего»</t>
    </r>
    <r>
      <rPr>
        <sz val="9"/>
        <rFont val="Times New Roman"/>
        <family val="1"/>
        <charset val="204"/>
      </rPr>
      <t xml:space="preserve"> (Лагерь с дневным пребыванием детей  Муниципального бюджетного общеобразовательного учреждения «Сакская гимназия имени Героя Советского Союза Григория Демидовича Завгороднего» города Саки Республики Крым</t>
    </r>
  </si>
  <si>
    <t xml:space="preserve">Ильина Евгения Валерьевна - директор МБОУ
Скорупская Людмила Юрьевна - начальник лагеря </t>
  </si>
  <si>
    <t xml:space="preserve">296500, Республика Крым, г. Саки, ул. Новосёловское шоссе, д. 16</t>
  </si>
  <si>
    <t xml:space="preserve">296500, Республика Крым, г. Саки, ул. Новосёловское шоссе, д. 16, +7 (36563)23-134, +7 (978)0080459, +7 (978) 6043045 gimnaziya_saki@mail.ru</t>
  </si>
  <si>
    <t xml:space="preserve">gimnaziya-saki.ucoz.com</t>
  </si>
  <si>
    <t xml:space="preserve">Без проживания. Питание - двухразовое горячее; услуга организации горячего питания оказывается индивидуальным предпринимателем Рублёвой Анной Николаевной на базе пищеблока и столовой МБОУ «Сакская гимназия № 1», расположенных в учебном здании, где размещён лагерь; столовая оснащена современным технологическим оборудованием; обеденный зал рассчитан на 52 посадочных места.</t>
  </si>
  <si>
    <t xml:space="preserve">Ввод в эксплуатацию -1972 г. Кап. ремонт – 2015 г.(выполнен капитальный ремонт пищеблока и столовой), 2019 г. (ремонт медицинского блока); Тек. ремонт –2022 г. (ремонт санузла, установка системы вытяжной вентиляции на пищеблоке, косметический ремонт всех помещений)</t>
  </si>
  <si>
    <t xml:space="preserve">№ 82.01.01.000.М.001145.06.16 от 04.06.2016 г. – на школу
№ 82.01.01.000.М.000871. 05.23  от 05.05. 2023 г. - на лагерь</t>
  </si>
  <si>
    <t xml:space="preserve">Акт плановой выездной проверки № 13-00011-01 от 28.02.2022 г. ТО по Сакскому району Роспотребнадзора по Республике Крым и г. Севастополю:без замечаний.  
Акт плановой выездной проверки № 25 от 15.02.2022 ОНД по г.Саки и Сакскому району УНД и ПР ГУ МЧС России по Республики Крым: без замечаний.
 Предписание № 17-00076-01 от 05.07.2019 г. ТО по Сакскому району Роспотребнадзора по Республике Крым и г. Севастополю. (Нарушения устранены частично, срок до 31.12.2019 г.) – не устранены нарушения, требующие значительных финансовых затрат. Предписание № 24/1/13 от 04.03.2019 ОНД по г. Саки и Сакскому району УНД и ПР ГУ МЧС России по Республике Крым(Нарушения устранены частично, срок до 05.03.2020 г.) Предписание № 19/1/1 от 11.03.2020 ОНД по г. Саки и Сакскому району УНД и ПР ГУ МЧС России по Республике Крым (Нарушения устранены частично, срок до 11.03.2021 г.)</t>
  </si>
  <si>
    <t xml:space="preserve">Л041-01177-91/00645038 от 23.03.2023</t>
  </si>
  <si>
    <t xml:space="preserve">Л035-01251-91/00174425 от 01.07.2016</t>
  </si>
  <si>
    <t xml:space="preserve">Паспорт доступности №29 от 29.09.2016 г.
доступно частично избирательно (для инвалидов и детей с ограниченными возможностями без нарушений опорно-двигательного аппарата и не передвигающихся на инвалидной коляске)</t>
  </si>
  <si>
    <r>
      <rPr>
        <sz val="9"/>
        <rFont val="Times New Roman"/>
        <family val="1"/>
        <charset val="204"/>
      </rPr>
      <t xml:space="preserve"> </t>
    </r>
    <r>
      <rPr>
        <b val="true"/>
        <sz val="9"/>
        <rFont val="Times New Roman"/>
        <family val="1"/>
        <charset val="204"/>
      </rPr>
      <t xml:space="preserve">ЛДП «Солнышко» МБОУ «Новофедоровская школа – лицей имени Героя Российской Федерации Т.А.Апакидзе»</t>
    </r>
    <r>
      <rPr>
        <sz val="9"/>
        <rFont val="Times New Roman"/>
        <family val="1"/>
        <charset val="204"/>
      </rPr>
      <t xml:space="preserve"> (Лагерь с дневным пребыванием детей «Солнышко» муниципального бюджетного общеобразовательного учреждения «Новофедоровская школа – лицей имени Героя Российской Федерации Т.А.Апакидзе» Сакского района Республики Крым)</t>
    </r>
  </si>
  <si>
    <t xml:space="preserve">Емельянова Валентина Ивановна - директор МБОУ, Маторина Валентина Николаевна - начальник ЛДП</t>
  </si>
  <si>
    <t xml:space="preserve">296574, Республика Крым, Сакский район, пгт. Новофедоровка, ул. Севастопольская, д. 7</t>
  </si>
  <si>
    <t xml:space="preserve">296574, Республика Крым, Сакский район, пгт. Новофедоровка, ул. Севастопольская, д. 7, +7(36563) 73-864, school_sakskiy-rayon23@crimeaedu.ru
</t>
  </si>
  <si>
    <t xml:space="preserve">https://novofedorovka.krymschool.ru</t>
  </si>
  <si>
    <t xml:space="preserve">Без проживания. 
Питание -  двухразовое горячее.  Услуга организации горячим питанием предоставляется   ИП Духовник О.Г. на базе пищеблока и столовой МБОУ «Новофедоровская школа – лицей имени Героя Российской Федерации Т.А.Апакидзе». 
</t>
  </si>
  <si>
    <t xml:space="preserve">Ввод в эксплуатацию – 1979 г.
Тек.ремонт – 2022 г. (замена совещения в пищеблоке, помещении обеденного зала, сан.узлы,установка кабинок, покраска стен.
</t>
  </si>
  <si>
    <t xml:space="preserve">№82.01.01.000.М.000866.05.23 
от 05.05.2023 - на лагерь, 
№82.01.01.000.М.000162.02.16 от 24.02.2016 г. на школу №82.01.01.000.М.000160.02.23 от 03.02.2023 - на мед.кабинет
</t>
  </si>
  <si>
    <t xml:space="preserve">ФБУЗ «Центр гигиены и эпидемиологии в Республике Крым и городе федерального значения Севастополе» Экспертное заключение №2.132/Э.76 от 19.04.2023 г. (нарушения не выявлены).
2. Отдел надзорной деятельности по г. Саки и Сакскому району УНД и ПР ГУ МЧС России по Республики Крым. Предписание №8/1/1 от 28.01.2022. Нарушения устранены частично, срок до 16.04.2024.</t>
  </si>
  <si>
    <t xml:space="preserve"> Л041-01177-91/00647372 от 12.04.2023</t>
  </si>
  <si>
    <t xml:space="preserve">Л035-01251-91/00174577  от 03.04.2019</t>
  </si>
  <si>
    <t xml:space="preserve">Паспорт доступности №36 от 20.07.2017. Условно доступно (пандус, поручни).</t>
  </si>
  <si>
    <r>
      <rPr>
        <b val="true"/>
        <sz val="9"/>
        <rFont val="Times New Roman"/>
        <family val="1"/>
        <charset val="204"/>
      </rPr>
      <t xml:space="preserve">ЛДП «Бригантина» МБОУ «Ивановская СШ им. Героя Советского Союза лётчика -космонавта Ю.А.Гагарина»</t>
    </r>
    <r>
      <rPr>
        <sz val="9"/>
        <rFont val="Times New Roman"/>
        <family val="1"/>
        <charset val="204"/>
      </rPr>
      <t xml:space="preserve"> (Лагерь с дневным пребыванием детей «Бригантина муниципального бюджетного общеобразовательного учреждения «Ивановская средняя школа имени Героя Советского Союза лётчика -космонавта Юрия Алексеевича.Гагарина»» Сакского района Республики Крым)</t>
    </r>
  </si>
  <si>
    <t xml:space="preserve">Година Татьяна Викторовна - 
директор МБОУ, Салаватова Ольга Александровна - начальник ЛДП </t>
  </si>
  <si>
    <t xml:space="preserve">296575, Республика Крым, Сакский район, с. Ивановка, ул. Комсомольская, дом 5А</t>
  </si>
  <si>
    <t xml:space="preserve">296575, Республика Крым, Сакский район, с. Ивановка, ул.Комсомольская, дом 5А, +7(36563) 9 41 42, school_sakskiy-rayon3@crimeaedu.ru</t>
  </si>
  <si>
    <t xml:space="preserve">https://ivanovskaya.krymschool.ru/</t>
  </si>
  <si>
    <t xml:space="preserve">Без проживания. Питание двухразовое горячее. Услуга организации горячим питанием оказывается ИП Духовник на базе пищеблока и столовой МБОУ «Ивановская средняя школа».</t>
  </si>
  <si>
    <t xml:space="preserve">отсутствует </t>
  </si>
  <si>
    <t xml:space="preserve">Ввод в эксплуатацию -1974 г., 
Капитальный ремонт - 2017 г - столовой.
 Текущий ремонт - ежегодно: косметический ремонт классов и служебных помещений.
</t>
  </si>
  <si>
    <t xml:space="preserve">№82.01.01.000.М.000919.05.23 
от 10.05.2023 - на лагерь, №82.01.01.000.М.000204.03.16 
от 01.03.2016 - на школу, №82.01.01.000.М.000579.05.22 от 05.05.2022 - на мед.кабинет
</t>
  </si>
  <si>
    <t xml:space="preserve">Экспертное заключение №2.84/Э.262 от 31.05.2022 г. ФБУЗ «Центр гигиены и эпидемиологии в Республике Крым и городе федерального значения Севастополе» (нарушения устранены).  Роспотребнадзор по г.Евпатории и Сакскому р-ну. Плановая от 11.05.2023 г. Предписание №13-00071-001 от 23.03.2023 (нарушения устранены)
</t>
  </si>
  <si>
    <t xml:space="preserve">Л041-01177-91/00631519 от 12.12.2022</t>
  </si>
  <si>
    <t xml:space="preserve">Л035-01251-91/00272795 от 08.04.2016</t>
  </si>
  <si>
    <t xml:space="preserve">Паспорт доступности №55 от 11.03.2021. Условно доступно: пандус, поручни, сайт адаптирован для слабовидящих, широкие дверные проемы</t>
  </si>
  <si>
    <r>
      <rPr>
        <b val="true"/>
        <sz val="9"/>
        <rFont val="Times New Roman"/>
        <family val="1"/>
        <charset val="204"/>
      </rPr>
      <t xml:space="preserve">ЛДП МБОУ «Штормовская школа-гимназия»</t>
    </r>
    <r>
      <rPr>
        <sz val="9"/>
        <rFont val="Times New Roman"/>
        <family val="1"/>
        <charset val="204"/>
      </rPr>
      <t xml:space="preserve"> (Лагерь дневного пребывания детей  «Солнышко» Муниципального бюджетного общеобразовательного учреждения «Штормовская школа-гимназия» Сакского района Республики Крым)</t>
    </r>
  </si>
  <si>
    <t xml:space="preserve">Аракелян Инна Сергеевна директор МБОУ, Поскрёбышева Людмила Анатольевна - начальник ЛДП </t>
  </si>
  <si>
    <t xml:space="preserve">296550, Республика Крым, Сакский район, с. Штормовое, ул. Ленина, дом 10
</t>
  </si>
  <si>
    <t xml:space="preserve">296550, Республика Крым, Сакский район, село Штормовое, ул. Ленина, дом 10, +7(36563) 92-9-24, schtorm2012a@yandex.ru
</t>
  </si>
  <si>
    <t xml:space="preserve">http://shtormovskaya.krymschool.ru</t>
  </si>
  <si>
    <t xml:space="preserve">31.05.2022 - 20.06.2022 </t>
  </si>
  <si>
    <t xml:space="preserve">170,80 руб. - от 7-10 лет,
231,40 руб. - от 11 лет.
</t>
  </si>
  <si>
    <t xml:space="preserve">Без проживания. Питание двухразовое  горячее; Услуга организации горячим питанием оказывается ИП Высоцкая на базе пищеблока и столовой МБОУ «Штормовская школа-гимназия»</t>
  </si>
  <si>
    <t xml:space="preserve">Ввод в эксплуатацию - 1971г., 
Кап.ремонт– не проводился
Тек.ремонт - 2019г. - (кровля актовый зал, покраска панелей, полов, ремонт канализации на пищеблоке)
</t>
  </si>
  <si>
    <t xml:space="preserve">№82.01.01.000.М.000689.05.21 от 18.05.2021 на лагерь;
№82.01.01.000.М.000143.02.16 от 24.02.2016 - на школу
</t>
  </si>
  <si>
    <t xml:space="preserve">1.  ФБУЗ «Центр гигиены и эпидемиологии в Республике Крым и городе федерального значения Севастополе» Экспертное заключение№ 2.117/Э.60 от 09.04.2021 г. (нарушения не выявлены).
2.Отдел Ндзорной деятельности по г. Саки и Сакскому району УНД и ПР ГУ МЧС России по Республики Крым. Акт проверки № 46 от 18.06.2020 г. органом государственного контроля (надзора) юридического лица. Нарушений не выявлено.</t>
  </si>
  <si>
    <t xml:space="preserve">Л041-01177-91/00648441 от 20.04.2023</t>
  </si>
  <si>
    <t xml:space="preserve">Л035-01251-91/00272726 от 25.03.2016</t>
  </si>
  <si>
    <t xml:space="preserve">Приставной пандус, сайт для слабовидящих</t>
  </si>
  <si>
    <r>
      <rPr>
        <b val="true"/>
        <sz val="9"/>
        <rFont val="Times New Roman"/>
        <family val="1"/>
        <charset val="204"/>
      </rPr>
      <t xml:space="preserve">ЛДП «Черномор» МБОУ «Фрунзенская средняя школа»</t>
    </r>
    <r>
      <rPr>
        <sz val="9"/>
        <rFont val="Times New Roman"/>
        <family val="1"/>
        <charset val="204"/>
      </rPr>
      <t xml:space="preserve"> (Лагерь с дневным пребыванием детей «Черномор» муниципального бюджетного общеобразовательного учреждения «Фрунзенская средняя школа» Сакского района Республики Крым)</t>
    </r>
  </si>
  <si>
    <t xml:space="preserve">Костякова Светлана Викторовна - директор МБОУ, Гаспарян Лусине Маратовна - начальник ЛДП</t>
  </si>
  <si>
    <t xml:space="preserve">296576, Республика Крым, Сакский район, с. Фрунзе, ул. Гагарина, дом 2-а</t>
  </si>
  <si>
    <t xml:space="preserve">296576, Республика Крым, Сакский район, с.Фрунзе, ул.Гагарина, дом 2-а,0 (6563) 98-4-69,  school_sakskiy-rayon26@crimeaedu.ru </t>
  </si>
  <si>
    <t xml:space="preserve">http://frunze.crimea-school.ru/</t>
  </si>
  <si>
    <t xml:space="preserve">Без проживания. Услуга организации горячим питанием оказывается ИП Духовник на базе пищеблока и столовой МБОУ «Фрунзенская средняя школа» на 80 мест. </t>
  </si>
  <si>
    <t xml:space="preserve">Ввод в эксплуатацию - 1987.г., 
Капитальный ремонт–не проводился.
Текущий ремонт–ежегодно, в том числе, косметический ремонт помещений.
</t>
  </si>
  <si>
    <t xml:space="preserve">№82.01.01.000.М.000912.05.23  от 10.05.2023 - на лагерь №82.01.01.000.М.001229.06.16  от 09.06.2016 - на школу
№82.01.01.000. М.000578.05.22 от 06.05.2022 - на мед.каб, 
</t>
  </si>
  <si>
    <t xml:space="preserve">Роспотребнадзор (профилактический визит). Акт првоерки №13-00022 от 13.04.2023. Предписание №13-00031-01 от 13.04.2023 (нарушения устранены частично, срок 31.12.2024). Предписание Роспотребнадзора № 13-00285-01 от 15.06.2021- выполнено
МЧС: Акт  № 2.852.262.   от 06.12.2021г.                             Экспертное заключение № 2.116/Э.59 от 09.04.2021 г. ФБУЗ «Центр гигиены и эпидемиологии в Республике Крым и городе федерального значения Севастополе» (соответствует требованиям). предписание МЧС КНМ № 77210062198600990707 от 24.09.2021-выполнено
</t>
  </si>
  <si>
    <t xml:space="preserve">Л041-01177-91/00630014 от 29.11.2022</t>
  </si>
  <si>
    <t xml:space="preserve">Л035-01251-91/00175199 от 06.07.2016</t>
  </si>
  <si>
    <t xml:space="preserve">Паспорт доступности № 61 от 26.05.2019г., частично доступно (имеются широкие дверные проемы, пандус), адаптированный сайт для слабовидящих</t>
  </si>
  <si>
    <r>
      <rPr>
        <b val="true"/>
        <sz val="9"/>
        <rFont val="Times New Roman"/>
        <family val="1"/>
        <charset val="204"/>
      </rPr>
      <t xml:space="preserve">ЛДП МБОУ «Лицей №1» </t>
    </r>
    <r>
      <rPr>
        <sz val="9"/>
        <rFont val="Times New Roman"/>
        <family val="1"/>
        <charset val="204"/>
      </rPr>
      <t xml:space="preserve">(Лагерь дневного пребывания детей «Крымуша» Муниципального бюджетного общеобразовательного учреждения «Лицей №1» городского округа Симферополь Республики Крым)</t>
    </r>
  </si>
  <si>
    <t xml:space="preserve">Шацило Виктория Викторовна - директор школы</t>
  </si>
  <si>
    <t xml:space="preserve">295022, Республика Крым, г. Симферополь, ул. Бела Куна, 23</t>
  </si>
  <si>
    <t xml:space="preserve">295022, Республика Крым, г. Симферополь, ул. Бела Куна, 23, 79787638954,
School49_Simferopol@crimeaedu.ru</t>
  </si>
  <si>
    <t xml:space="preserve">https://licey1.crimeaschool.ru/home</t>
  </si>
  <si>
    <t xml:space="preserve">01.06.2023 - 23.06.2023</t>
  </si>
  <si>
    <t xml:space="preserve">189,36 руб. </t>
  </si>
  <si>
    <t xml:space="preserve">2-х разовое питание на базе МБОУ, столовая на 80 посадочных мест в одну смену.</t>
  </si>
  <si>
    <t xml:space="preserve">1987г. – ввод здания в эксплуатацию. 
Капитальный ремонт 2022 г.
</t>
  </si>
  <si>
    <t xml:space="preserve">№82.01.01.000.М.000553.05.23 от 31.05.2023 г. - на лагерь,  №82.01.01.000.М.000574.04.18 от 27.04.2018 г. - на мед.каб</t>
  </si>
  <si>
    <t xml:space="preserve">Внеплановая проверка ТО по г. Симферополю и Симферопольскому р-ну Межрегионального  управления Роспотребнадзора по Республике Крым и г. Севастополю, 30.01.2020 – 31.01.2020, акт проверки № 18-00036 от 31.01.2020г.; предписание №18-00012-01 от 31.01.2020г., срок устранения замечаний – 05.01.2021г.</t>
  </si>
  <si>
    <t xml:space="preserve">Л041-01177-91/00625644 от 14.11.2022</t>
  </si>
  <si>
    <t xml:space="preserve">Л035-01251-91/00175269 от 14.06.2016</t>
  </si>
  <si>
    <t xml:space="preserve">Территория оборудована пандусами для передвижения детей с ограниченными возможностями; официальный сайт в сети интернет имеет версию для слабовидящих.</t>
  </si>
  <si>
    <r>
      <rPr>
        <b val="true"/>
        <sz val="9"/>
        <rFont val="Times New Roman"/>
        <family val="1"/>
        <charset val="204"/>
      </rPr>
      <t xml:space="preserve">ЛДП МБОУ «СОШ-ДС №6» </t>
    </r>
    <r>
      <rPr>
        <sz val="9"/>
        <rFont val="Times New Roman"/>
        <family val="1"/>
        <charset val="204"/>
      </rPr>
      <t xml:space="preserve">(Лагерь дневного пребывания детей «Салгир» Муниципального бюджетного общеобразовательного учреждения «Средняя общеобразовательная школа – детский сад комбинированного вида №6 с углубленным изучением английского языка» городского округа Симферополь Республика Крым)</t>
    </r>
  </si>
  <si>
    <t xml:space="preserve">Шувырь Виктория Юрьевна - директор школы,
Браницкий Анатолий Сергеевич - начальник ЛДП</t>
  </si>
  <si>
    <t xml:space="preserve">295034, Республика Крым, г. Симферополь, ул. Титова, 14</t>
  </si>
  <si>
    <t xml:space="preserve">295034, Республика Крым, г. Симферополь, ул. Титова, 14, +79788569287,
School50_Simferopol@crimeaedu.ru
</t>
  </si>
  <si>
    <t xml:space="preserve">Школа-сад6.рф</t>
  </si>
  <si>
    <t xml:space="preserve">30.05.2023 - 20.06.2023</t>
  </si>
  <si>
    <t xml:space="preserve">350,00 руб.</t>
  </si>
  <si>
    <t xml:space="preserve">Без проживания, дневное пребывание. 2 разовое питание в столовой. Собственная кухня.</t>
  </si>
  <si>
    <t xml:space="preserve">Ввод в эксплуатацию - 1973г.,
Кап.ремонт - 2020г. (кухня, склад) 
Тек.ремонт - 2020г. - (помещения, учебные классы, туалеты, группы дет.сада)
</t>
  </si>
  <si>
    <t xml:space="preserve">№ 82.01.01.000.М.000604.08.15 от 07.08.2015 - на школу
№ 82.01.01.000.М.000970.05.23 от 15.05.2023 - на лагерь
№ 82.01.01.000.М.000219.02.18 от 21.02.2018 - на мед. кабинет</t>
  </si>
  <si>
    <t xml:space="preserve">Роспотребнадзор (плановая) 27.01.2020 №18-00040. (Без нарушений)</t>
  </si>
  <si>
    <t xml:space="preserve">Л041-01177-91/00586023 от 21.07.2022</t>
  </si>
  <si>
    <t xml:space="preserve">Л035-01251-91/00175332 от 02.10.2015</t>
  </si>
  <si>
    <t xml:space="preserve">Да (пандус)</t>
  </si>
  <si>
    <r>
      <rPr>
        <b val="true"/>
        <sz val="9"/>
        <rFont val="Times New Roman"/>
        <family val="1"/>
        <charset val="204"/>
      </rPr>
      <t xml:space="preserve">ЛДП «Алые паруса»  МБОУ  «Гимназия №11 им. К. А. Тренева»</t>
    </r>
    <r>
      <rPr>
        <sz val="9"/>
        <rFont val="Times New Roman"/>
        <family val="1"/>
        <charset val="204"/>
      </rPr>
      <t xml:space="preserve"> (Лагерь с дневным пребыванием детей «Алые паруса»  муниципального бюджетного общеобразовательного учреждения «Гимназия №11 им. К. А. Тренева»муниципального образования  городской округ Симферополь Республики Крым)</t>
    </r>
  </si>
  <si>
    <t xml:space="preserve">Крамчанина Елена Владимировна - директор, Шишкова Валентина Егоровна - начальник лагеря</t>
  </si>
  <si>
    <t xml:space="preserve">295044, Россия, Республика Крым, г. Симферополь, ул. 1 Конной Армии, дом 86-А</t>
  </si>
  <si>
    <t xml:space="preserve">295044, Россия, Республика Крым, г. Симферополь, ул. 1 Конной Армии, дом 86-А, +7 3652-49-70-18, school11_simferopol@crimeaedu.ru</t>
  </si>
  <si>
    <t xml:space="preserve">gymn11.ucoz.com</t>
  </si>
  <si>
    <t xml:space="preserve">01.06.2023 - 25.06.2023</t>
  </si>
  <si>
    <t xml:space="preserve">7-10 лет - 189,36 руб 11-старше лет - 256,54</t>
  </si>
  <si>
    <t xml:space="preserve">Без проживания, питание 2х разовое осуществляет МУП Горпищеторг
</t>
  </si>
  <si>
    <t xml:space="preserve">Ввод в эксплуатацию - 01.04.1979 г. Кап. Ремонт - 2018 г. (замена асфальтобетонного покрытия спортивной площадки, благоустройство внутреннего двора здания, ремонт санитарных узлов. 2020 - Текущий ремонт - замена светотехнических приборов в учебных кабинетах и коридорах, ремонт стен и полов в учебных кабинетах и рекреациях, 2022 год- ремонт элементов системы ГВС</t>
  </si>
  <si>
    <t xml:space="preserve">№82.01.01.000.М.000509.05.23 от 26.05.2023 г. - на лагерь,                              №82.01.01.000.М.000490.05.16 от 05.05.2016 - на школу</t>
  </si>
  <si>
    <t xml:space="preserve">Акт обследования здания в рамках подготовки работы ЛДП отделом Роспотребнадзора по г.Симферополю № 1.750/А.424 от 11.05.2022г.                       11.2020 г. - Межрегионального  управления Роспотребнадзора по Республике Крым и г. Севастополю    Акт выездной плановой проверки № 18-35 от 25.03.2022г - нарушения выявлены. Предписание №18-00029-01 от 28.03.2022 Срок устранения - до 29.03.2024.</t>
  </si>
  <si>
    <t xml:space="preserve">Л041-01177-91/00616548 от 16.09.2022</t>
  </si>
  <si>
    <t xml:space="preserve">Л035-01251-91/00175297 №0161 от 27.05.2016</t>
  </si>
  <si>
    <t xml:space="preserve">Паспорт доступности №б/н от 15.11.2019 г. Категория обслуживаемых инвалидов - инвалиды, передвигающиеся в кресле-коляске. Установлены - пандус, электрический ступенькоход, кнопка вызова. Также - инвалиды с нарушениями опорно- двигательного аппарата. Установлены перила на лестнице. Также - инвалиды с нарушениями зрения. Установлены вывеска со шрифтом Брайля, сигнальные полоски на лестнице</t>
  </si>
  <si>
    <r>
      <rPr>
        <b val="true"/>
        <sz val="9"/>
        <rFont val="Times New Roman"/>
        <family val="1"/>
        <charset val="204"/>
      </rPr>
      <t xml:space="preserve">ЛДП МБОУ «СОШ №15 им. А.П. Шеплякова» г. Симферополя </t>
    </r>
    <r>
      <rPr>
        <sz val="9"/>
        <rFont val="Times New Roman"/>
        <family val="1"/>
        <charset val="204"/>
      </rPr>
      <t xml:space="preserve">(Лагерь с дневным пребыванием «Жемчужина»  Муниципального бюджетного общеобразовательного учреждения «Средняя общеобразовательная школа №15 имени Кавалера 2-х орденов «Красная звезда» А.П. Шеплякова» муниципального образования городской округ Симферополь Республики Крым) </t>
    </r>
  </si>
  <si>
    <t xml:space="preserve">Климова Наталья Борисовна</t>
  </si>
  <si>
    <t xml:space="preserve">295024, Республика Крым,
г. Симферополь, ул. Баррикадная, дом 59
</t>
  </si>
  <si>
    <t xml:space="preserve">http://www.sohds15.ru/ </t>
  </si>
  <si>
    <t xml:space="preserve">01.06.2023-29.06.2023 г</t>
  </si>
  <si>
    <t xml:space="preserve">7-10 лет-189,36
11-старше лет – 256,54
</t>
  </si>
  <si>
    <t xml:space="preserve">Без проживания, питание 2х разовое осуществляет МУП Горпищеторг</t>
  </si>
  <si>
    <t xml:space="preserve">Дата ввода в эксплуатацию объекта – 1979 г; капремонт не проводился.  Текущий ремонт: 2021 год-замена светотехнических приборов в учебных кабинетах и коридорах, ремонт стен и полов в учебных кабинетах и рекреациях, 2022 год - ремонт стен и полов в учебных кабинетах и рекреациях.</t>
  </si>
  <si>
    <t xml:space="preserve">№ 82.01.01.000.М.000510.05.23 от 30.05.2023 г. № 3346815</t>
  </si>
  <si>
    <t xml:space="preserve">Акт выездной плановой проверки № 18-42 от 25.02.2022 г.-нарушения выявлены. Предписание №18-00030-01 от 28.03.2022 г.
Срок устранения – до 04.03.2024 г.
</t>
  </si>
  <si>
    <t xml:space="preserve">Л041-01177-91/00618793 от 28.09.2022</t>
  </si>
  <si>
    <t xml:space="preserve">Л035-01251-91/000175185 от 27.06.2016</t>
  </si>
  <si>
    <t xml:space="preserve">Паспорт доступности МБОУ «СОШДС № 15» г. Симферополя от 02.03.2021 г. Категория обслуживаемых инвалидов – инвалиды, передвигающиеся в кресле-коляске. Установлены – пандус, кнопка вызова. Также - инвалиды с нарушениями опорно-двигательного аппарата. Установлены перила на лестнице. Также – инвалиды с нарушениями зрения. Установлены вывеска со шрифтом Брайлера, сигнальные полоски на лестнице.</t>
  </si>
  <si>
    <r>
      <rPr>
        <b val="true"/>
        <sz val="9"/>
        <rFont val="Times New Roman"/>
        <family val="1"/>
        <charset val="204"/>
      </rPr>
      <t xml:space="preserve">ЛДП МБОУ «СОШ № 18 им.И.И.Богатыря» г.Симферополя </t>
    </r>
    <r>
      <rPr>
        <sz val="9"/>
        <rFont val="Times New Roman"/>
        <family val="1"/>
        <charset val="204"/>
      </rPr>
      <t xml:space="preserve">(Лагерь  с дневным пребыванием «Солнышко»  Муниципального бюджетного общеобразовательного учреждения «Средняя общеобразовательная школа Героя Советского Союза имени Ивана Ивановича Богатыря» муниципального образования городской округ Симферополь Республики Крым )</t>
    </r>
  </si>
  <si>
    <t xml:space="preserve">Контровская Светлана Анатольевна – директор МБОУ «СОШ №18 им.И.И.Богатыря» г.Симферополя  Питомцева Ирина Сергеевна – начальник ЛДП.
</t>
  </si>
  <si>
    <t xml:space="preserve">295050, Республика Крым, г. Симферополь,
ул.Ростовская 16,16А.
</t>
  </si>
  <si>
    <t xml:space="preserve">https://sim18.crimea-school.ru</t>
  </si>
  <si>
    <t xml:space="preserve">31.05.2023-22.06.2023</t>
  </si>
  <si>
    <t xml:space="preserve">7 – 10 лет – 189,36 руб.,
11 – старше лет  - 256,54 руб.
</t>
  </si>
  <si>
    <t xml:space="preserve">Без проживания, питание 2х - разовое (осуществляет МУП «Горпищеторг»
Столовая кол-во мест в одну смену - 225.
</t>
  </si>
  <si>
    <t xml:space="preserve">Ввод в эксплуатацию (основная школа) - 1969 г. (Кап. Ремонт- 2023 год) Ввод  в эксплуатацию (начальная школа) -1972,  кап. ремонт – не проводился.</t>
  </si>
  <si>
    <t xml:space="preserve">№ 82.01.01.000.М.000501.05.23 от 26.05.2023 - на лагерь</t>
  </si>
  <si>
    <t xml:space="preserve">Проверки в 2023 году не проводились</t>
  </si>
  <si>
    <t xml:space="preserve">Л041-01177-91/00630150 от 30.11.2022</t>
  </si>
  <si>
    <t xml:space="preserve">Л035-01251-91/00175246 от 12.07.2016</t>
  </si>
  <si>
    <t xml:space="preserve">Территория оборудована кнопкой вызова персонала для инвалидов (доступная среда) официальный сайт в сети Интернет имеет версию для слабовидящих</t>
  </si>
  <si>
    <r>
      <rPr>
        <b val="true"/>
        <sz val="9"/>
        <rFont val="Times New Roman"/>
        <family val="1"/>
        <charset val="204"/>
      </rPr>
      <t xml:space="preserve">ЛДП МБОУ «СОШ №24 им. И.П. Клименко»</t>
    </r>
    <r>
      <rPr>
        <sz val="9"/>
        <rFont val="Times New Roman"/>
        <family val="1"/>
        <charset val="204"/>
      </rPr>
      <t xml:space="preserve"> (Лагерь дневного пребывания детей «Солнышко» Муниципального бюджетного общеобразовательного учреждения «Средняя общеобразовательная школа №24 имени Кавалера 3-х орденов Славы И.П. Клименко с углубленным изучением иностранных языков» городского округа Симферополь Республики Крым)</t>
    </r>
  </si>
  <si>
    <t xml:space="preserve">Апостолова Людмила Валентиновна - директор школы,
Иванова Юлия Валерьевна - начальник ЛДП                                                                                                                                                                                                                      </t>
  </si>
  <si>
    <t xml:space="preserve">295017, Республика Крым, г. Симферополь, ул. Тургенева, дом 27А</t>
  </si>
  <si>
    <t xml:space="preserve">295017, Республика Крым, г. Симферополь, ул. Тургенева, дом 27А, 79785067297,
dubokivanova@rambler.ru</t>
  </si>
  <si>
    <t xml:space="preserve">http://24-school.net</t>
  </si>
  <si>
    <t xml:space="preserve">189,36 - 7-10 лет, 
256,54 руб. - 11 лет</t>
  </si>
  <si>
    <t xml:space="preserve">Без проживания , питание 2-х разовое осуществляет муниципальное унитарное предприятие "ГОРПИЩЕТОРГ". Организовано в столовой на 120 мест в одну смену.</t>
  </si>
  <si>
    <t xml:space="preserve">Ввод в эксплуатацию: литер А - 1961 г., литер Б - 1951 г. 
Кап. Ремонт - не проводился, с 2020 года выполнен текущий ремонт, косметический ремонт учебных кабинетов, рекреаций, туалетов, коридоров; с 2021 года выполнен текущий ремонт, косметический ремонт учебных кабинетов, рекреаций, туалетов, коридоров.
В 2022-2023 г. - косметический ремонт кабинетов, рекреаций, лестничных маршей, санузлов, обеденного зала (покраска стен, откосов, лестничных маршей, полов).
Капитальный ремонт планируется в 2023-2024 гг.</t>
  </si>
  <si>
    <t xml:space="preserve">№ 82.01.01.000.М.001797.08.22 от 19.08.2022 - на школу;</t>
  </si>
  <si>
    <t xml:space="preserve">ФБУЗ Центр гигиены и эпидемиологии в Республике Крым: - протокол лабораторных исследований № 1.21581 от 21.04.2022; -протокол № 1.21580 от 21.04.2022; -протокол № 1.1551 Ф от 27.04.2022; -протокол № 1.1552 Ф от 27.04.2022. Нарушений не выявлено.
МЧС - акт проверки № 112 от 05.04.2019 - нарушения выявлены.
Предписание № 112/1/1 от 05.04.2019 (срок устранения нарушений 15.10.2019). Устранение нарушений внесено в проект проведения капитального ремонта школы в 2023-2024 гг.</t>
  </si>
  <si>
    <t xml:space="preserve">Л041-01177-91/00616127 от 19.09.2022</t>
  </si>
  <si>
    <t xml:space="preserve">Л035-01251-91/00175148 от 27.05.2016</t>
  </si>
  <si>
    <t xml:space="preserve">Паспорт доступности № 1 от 10.10.2016 г. 
Территория оборудована пандусом для передвижения детей с ограниченными возможностями; официальный сайт в сети интернет имеет версию для слабовидящих.</t>
  </si>
  <si>
    <r>
      <rPr>
        <b val="true"/>
        <sz val="9"/>
        <rFont val="Times New Roman"/>
        <family val="1"/>
        <charset val="204"/>
      </rPr>
      <t xml:space="preserve">ЛДП «Солнышко» МБОУ «СОШ №30 им. А.А.Аматуни»  </t>
    </r>
    <r>
      <rPr>
        <sz val="9"/>
        <rFont val="Times New Roman"/>
        <family val="1"/>
        <charset val="204"/>
      </rPr>
      <t xml:space="preserve">(Лагерь с дневным пребыванием детей «Солнышко» муниципального бюджетного общеобразовательного учреждения «Средняя общеобразовательная школа №30 имени Героя Советского Союза А.А.Аматуни» городской округ Симферополь Республики Крым) </t>
    </r>
  </si>
  <si>
    <t xml:space="preserve">Медина Ирина Васильевна  - директор             Бершадская Наталья Владимировна - начальник лагеря</t>
  </si>
  <si>
    <t xml:space="preserve">295043, Республика Крым, г. Симферополь, ул. Киевская ,116а</t>
  </si>
  <si>
    <t xml:space="preserve">295043, Республика Крым, г. Симферополь, ул. Киевская ,116а                                    +79788956880, school30_Simferol@crimeaedu.ru</t>
  </si>
  <si>
    <t xml:space="preserve">http://school30simf.my1.ru/</t>
  </si>
  <si>
    <t xml:space="preserve">Без проживания, питание осуществляет МУП ГОРПИЩЕТОРГ. Организовано в столовой на 215 мест</t>
  </si>
  <si>
    <t xml:space="preserve">1972 - ввод в эксплуатацию                          кап.ремонт - не проводился                                    2021 - проведен ежегодный текущий ремонт, косметический (частичная замена линолеума, покраска стен)                            в 2022г. Проведен ежегодный (косметический) текущий ремонт (частичная замена линолеума,покраска стен).</t>
  </si>
  <si>
    <t xml:space="preserve">№ 82.01.01.000.М.000465.04.22 от 25.04.2022 - на школу                           № 82.01.01.000.М.000504.05.23 от 26.05.2023г. - на лагерь</t>
  </si>
  <si>
    <t xml:space="preserve">МЧС : Акт проверки №29 от 03.08.2021г. (нарушений не выявлено)                                        ФБУЗ "ЦГ и Э в РК и г. ФЗ Севастополе": контракт производственного контроля №8/43- ПК от 01.03.2021 (Соответствует СанПиН1) предписания отсутствуют. Проверок МЧС, Роспотребнадзора в 2021-2022 учебном г. не осуществлялось, предписания отсутствуют. ФБУЗ "ЦГ иЭ в РК и г.ФЗ Севастополе": контракт производственного контроля № 80 от 23.05.2022 (соответствует СанПиН1) предписания отсутствуют   Проверок МЧС в 2022-2023 учебном году (представление от 30.08.2022 №Исор20350008-4451-22)- нарушения устранены от 30.09.2022 № 05-08/550</t>
  </si>
  <si>
    <t xml:space="preserve">Л041-01177-91/00616547 от 20.09.2022</t>
  </si>
  <si>
    <t xml:space="preserve">Л035-01251-91/00174557 от 27.08.2019</t>
  </si>
  <si>
    <t xml:space="preserve">Паспорт доступности от 10.10.2021г. Пандус при входе в здание, широкие дверные проемы. На площадке при входе в школу нескользящее покрытие, туалетная комната для детей с ОВЗ. </t>
  </si>
  <si>
    <r>
      <rPr>
        <b val="true"/>
        <sz val="9"/>
        <rFont val="Times New Roman"/>
        <family val="1"/>
        <charset val="204"/>
      </rPr>
      <t xml:space="preserve">ЛДП МБОУ "Школа-гимназия № 39 им. Крейзера Я.Г." </t>
    </r>
    <r>
      <rPr>
        <sz val="9"/>
        <rFont val="Times New Roman"/>
        <family val="1"/>
        <charset val="204"/>
      </rPr>
      <t xml:space="preserve">(Лагерь дневного пребывания детей «Мечтатель» Муниципального бюджетного общеобразовательного учреждения «Школа-гимназия № 39 имени Героя Советского Союза Крейзера Я.Г.» муниципального образования городской округ Симферополь Республики Крым)</t>
    </r>
  </si>
  <si>
    <t xml:space="preserve">Киричкова Наталья Владимировна - директор школы,
Адамчик Марина Анатольевна - начальник ЛДП</t>
  </si>
  <si>
    <t xml:space="preserve">295026, Республика Крым, г. Симферополь, ул. Гайдара, д. 8</t>
  </si>
  <si>
    <t xml:space="preserve">295026, Республика Крым, г. Симферополь, ул. Гайдара, д. 8, 79788467183,
adamchik_m@mail.ru</t>
  </si>
  <si>
    <t xml:space="preserve">https://crimea-school39.ucoz.ru</t>
  </si>
  <si>
    <t xml:space="preserve">01.06.2023 г. - 23.06.2023 г.</t>
  </si>
  <si>
    <t xml:space="preserve">257,87 - 7-10 лет,
308,75 - 11 лет и старше</t>
  </si>
  <si>
    <t xml:space="preserve">Без проживания, питание 2-х разовое, 
осуществляет МУП "Горпищеторг". 
Столовая на 120 мест в одну смену.</t>
  </si>
  <si>
    <t xml:space="preserve">Ввод в эксплуатацию - 1963 г.
Капитальный ремонт - 2022 г. (пищеблок).</t>
  </si>
  <si>
    <t xml:space="preserve">№ 82.01.01.000.М.000479.04.22 от 27.04.2022 - на мед. кабинет,
№ 82.01.01.000.М.000508.05.23 от 26.05.2023 - на лагерь,
№ 82.01.01.000.М.000525.05.16 от 06.05.2016 - на школу
</t>
  </si>
  <si>
    <t xml:space="preserve">Роспотребнадзор по г. Симферополю (внеплановая). Акт проверки № 18-75 от 18.11.2022 г. Предписание № 18-0072-01 от 18.11.2022 г. (нарушения устранены, исх. От 17.02.2023 г. № 84)</t>
  </si>
  <si>
    <t xml:space="preserve">Л041-01177-91/00606879 от 11.08.2023</t>
  </si>
  <si>
    <t xml:space="preserve">Л035-01251-91/00174416 от 15.03.2021</t>
  </si>
  <si>
    <r>
      <rPr>
        <b val="true"/>
        <sz val="9"/>
        <rFont val="Times New Roman"/>
        <family val="1"/>
        <charset val="204"/>
      </rPr>
      <t xml:space="preserve">ЛДП МБОУ «СОШ № 42 им.Эшрефа Шемьи-заде»</t>
    </r>
    <r>
      <rPr>
        <sz val="9"/>
        <rFont val="Times New Roman"/>
        <family val="1"/>
        <charset val="204"/>
      </rPr>
      <t xml:space="preserve"> (Лагерь c дневным пребыванием «Балалэнд»  Муниципального бюджетного общеобразовательного учреждения «Средняя общеобразовательная школа № 42 им.Эшрефа Шемьи-заде»)» муниципального образования городской округ Симферополь Республики Крым)</t>
    </r>
  </si>
  <si>
    <t xml:space="preserve">Османова Элиана Энверовна – директор МБОУ «СОШ №  42 им.Эшрефа Шемьи-заде»,
Байкузиева Сельвет Решатовна – начальник ЛДП.
</t>
  </si>
  <si>
    <t xml:space="preserve">295049, Республика Крым, г. Симферополь, пер.Сельский, 33</t>
  </si>
  <si>
    <t xml:space="preserve">295049, Республика Крым, г. Симферополь,  пер.Сельский, 33</t>
  </si>
  <si>
    <t xml:space="preserve">http://sim-school42.ru/</t>
  </si>
  <si>
    <t xml:space="preserve">01.06.2023 – 23.06.2023</t>
  </si>
  <si>
    <t xml:space="preserve">7-11лет</t>
  </si>
  <si>
    <t xml:space="preserve">Без проживания, питание 2х - разовое осуществляет МУП «ГОРПИЩЕТОРГ».
Столовая на 284  места в одну смену.
</t>
  </si>
  <si>
    <t xml:space="preserve">Ввод в эксплуатацию: 1997 г.
Капитальный ремонт не проводился.
В 2022/2023 учебном году проведён косметический ремонт кабинетов, рекреаций, лестничных маршей, санузлов, обеденного зала (покраска стен, откосов, лестничных маршей, полов).
</t>
  </si>
  <si>
    <t xml:space="preserve">82.01.01.000.М.000522.05.23 от 30.05.2023 г. - на лагерь</t>
  </si>
  <si>
    <t xml:space="preserve">82.01.01.000.М.001772.08.22 от 16.08.2022</t>
  </si>
  <si>
    <t xml:space="preserve">82Л01 № 0000607 от 26.06.2016</t>
  </si>
  <si>
    <t xml:space="preserve">Территория оборудована пандусом для передвижения детей с ограниченными возможностями; официальный сайт в сети Интернет имеет версию для слабовидящих.</t>
  </si>
  <si>
    <r>
      <rPr>
        <b val="true"/>
        <sz val="9"/>
        <rFont val="Times New Roman"/>
        <family val="1"/>
        <charset val="204"/>
      </rPr>
      <t xml:space="preserve">ЛДП МБОУ «СОШ №44 им.А.Абденановой» </t>
    </r>
    <r>
      <rPr>
        <sz val="9"/>
        <rFont val="Times New Roman"/>
        <family val="1"/>
        <charset val="204"/>
      </rPr>
      <t xml:space="preserve">(Лагерь дневного пребывания детей «Нар» Муниципального бюджетного общеобразовательного учреждения «Средняя  общеобразовательная школа №44 имени Героя Российской Федерации Алиме Абденановой» городского округа Симферополь Республика Крым)</t>
    </r>
  </si>
  <si>
    <t xml:space="preserve">Муртазаева Гульнара Наримановна - директор школы    
Велишаева Ленара Хайсеровна - начальник ЛДП</t>
  </si>
  <si>
    <t xml:space="preserve">295024, Республика Крым, г. Симферополь , пер. Селим Герай, д. 1</t>
  </si>
  <si>
    <t xml:space="preserve">295024, Республика Крым, г. Симферополь, пер. Селим Герай д.1; +7978 887-55-71; +7978 945 6360 - начальнпк лагеря, info_school44@list.ru</t>
  </si>
  <si>
    <t xml:space="preserve">http://school44.site/</t>
  </si>
  <si>
    <t xml:space="preserve">7 - 11 лет</t>
  </si>
  <si>
    <t xml:space="preserve">Без проживания, питание 2-х разовое осуществляет МУП "Горпищеторг" (Муниципальное унитарное предприятие). Организовано в школьной столовой на 195 мест</t>
  </si>
  <si>
    <t xml:space="preserve">2016 - ввод в эксплуатацию                                 капитальный ремонт не проводился с 2017 года</t>
  </si>
  <si>
    <t xml:space="preserve">№ 82.01.01.000.М.000537.05.23 от 31.05.2023 - на лагерь                                      № 82.01.01.000.М.001910.09.22 от 02.09.2022 - на мед. кабинет
№ 82.01.01.000.М.000336.03.19 от 25.03.2019 - на школу</t>
  </si>
  <si>
    <t xml:space="preserve">МЧС Акт проверки от 03.07.2020 №116 Выявлены нарушения: объект не оборудован пожарными щитами; объект не оборудован вторым пожарным гидрантом, не могласовано испытание не реже 1-го раза в 5 лет; между маршами лестниц и поручнями не предусмотрен зазор шириной не менее 75 мм. Не все складские и производственные помещения здания оборудованы противопожарными перегородками.</t>
  </si>
  <si>
    <t xml:space="preserve">Л041-01177-91/00618550 от 28.09.2022</t>
  </si>
  <si>
    <t xml:space="preserve">Л035-01251-91/00174483 от 23.03.2021</t>
  </si>
  <si>
    <t xml:space="preserve">Паспорт доступности №б/н от 05.04.2019 г
Территория оборудована пандусами для передвижения детей с ограниченными возможностями; официальный сайт в сети Интернет имеет версию для слабовидящих</t>
  </si>
  <si>
    <r>
      <rPr>
        <b val="true"/>
        <sz val="9"/>
        <rFont val="Times New Roman"/>
        <family val="1"/>
        <charset val="204"/>
      </rPr>
      <t xml:space="preserve">ЛДП МБОУ «СЭЛ»</t>
    </r>
    <r>
      <rPr>
        <sz val="9"/>
        <rFont val="Times New Roman"/>
        <family val="1"/>
        <charset val="204"/>
      </rPr>
      <t xml:space="preserve"> (Лагерь дневного пребывания детей «Академия летних каникул» Муниципального бюджетного общеобразовательного учреждения «Симферопольский экономический лицей» городского округа Симферополь Республика Крым)</t>
    </r>
  </si>
  <si>
    <t xml:space="preserve">Пучко Дмитрий Олегович - директор школы</t>
  </si>
  <si>
    <t xml:space="preserve">295044, Республика Крым, г. Симферополь, ул. 60 лет Октября, 22
</t>
  </si>
  <si>
    <t xml:space="preserve">295044, Республика Крым, г. Симферополь, ул. 60 лет Октября, 22, 44-87-12, school145_simferopol@crimeaedu.ru
</t>
  </si>
  <si>
    <t xml:space="preserve">http://www.sel.crimea.ru</t>
  </si>
  <si>
    <t xml:space="preserve">189,36 руб. - 7-11 лет, 256,54 руб. - от 11 лет и старше</t>
  </si>
  <si>
    <t xml:space="preserve">Без проживания
 Питание организовано ИП Микулицкая, при МБОУ « СЭЛ», 
120 посадочных мест
</t>
  </si>
  <si>
    <t xml:space="preserve">Ввод в эксплуатацию – 1978 г.,
Кап.ремонт – не было
Тек.ремонт - г. – 2016, замена окон в коридоре 1 этаж
</t>
  </si>
  <si>
    <t xml:space="preserve">№ 82.01.01.000.М.000910.05.23 от 10.05.2023 – на лагерь, 
№ 82.01.01.000.М.000774.05.16 от 12.05.2016 - на школу
№ 82.01.01.000.М.000221.02.18 от 20.02.2018 
</t>
  </si>
  <si>
    <t xml:space="preserve">Отдел надзорной деятельности по г.Симферополю ГУ МЧС, плановая, акт  27.05.2021, нарушения не выявлены
Отдел надзорной деятельности по г. Симферополю ОНД и ПР ГУ МЧС России по Республике Крым (плановая).
Акт проверки № 78 от 30.03.2022. Нарушения не выявлены.</t>
  </si>
  <si>
    <t xml:space="preserve">Л041-01177-91/00591100 от 01.08.2022</t>
  </si>
  <si>
    <t xml:space="preserve">Л035-01251-91/00175166 от 06.06.2016</t>
  </si>
  <si>
    <t xml:space="preserve">Пандус, двустворчатые двери, контрастная маркировка на дверях и ступенях, кнопка вызова сотрудника, подъемник </t>
  </si>
  <si>
    <r>
      <rPr>
        <b val="true"/>
        <sz val="9"/>
        <rFont val="Times New Roman"/>
        <family val="1"/>
        <charset val="204"/>
      </rPr>
      <t xml:space="preserve">ЛДП МБОУС(К)ОШ «Надежда» г.Симферополя </t>
    </r>
    <r>
      <rPr>
        <sz val="9"/>
        <rFont val="Times New Roman"/>
        <family val="1"/>
        <charset val="204"/>
      </rPr>
      <t xml:space="preserve">(Лагерь дневного пребывания детей «Дружные ребята» Муниципального бюджетного общеобразовательного учреждения
«Специальная (коррекционная) общеобразовательная школа для детей с ограниченными возможностями здоровья «Надежда» городского округа Симферополь Республики Крым)</t>
    </r>
  </si>
  <si>
    <t xml:space="preserve">Жуган Светлана Николаевна - директор школы,
Комазёнкова Анна Александровна - начальник ЛДП
</t>
  </si>
  <si>
    <t xml:space="preserve">Республика Крым, г. Симферополь, ул. Санитарная, 14</t>
  </si>
  <si>
    <t xml:space="preserve">Республика Крым, г. Симферополь, ул. Санитарная, 14;  (3652) 44-18-55 school46_Simferopol@crimeaedu.ru 
</t>
  </si>
  <si>
    <t xml:space="preserve">http://skosh-nadegda.com.ru</t>
  </si>
  <si>
    <t xml:space="preserve">189,36 руб. - 7-10 лет
256,54 руб. - 11-15 лет
</t>
  </si>
  <si>
    <t xml:space="preserve">Без проживания . Питание 2-х разовое , осуществляет МУП «Горпищеторг»</t>
  </si>
  <si>
    <t xml:space="preserve">В 2021 году оборудован  спортивный зал для обучающихся начальной школы;
Проведен косметический ремонт зала для приема пищи(столовой).
В 2022 году проведен ремонт в актовом зале; Заменено освещение;
Систематически продолжается озеленение пришкольной территории.
В 2023 году открыт Центр детских инициатив</t>
  </si>
  <si>
    <t xml:space="preserve">№ 82.01.01.000.М.001123.05.23 от 24.05.2023 г. - на лагерь
заключение медицинской деятельности № 82.01.01.000.М.002490.11.18 от 30.11.2018 г.- на мед.кабинет
</t>
  </si>
  <si>
    <t xml:space="preserve">ФБУЗ « Центр гигиены и эпидемиологии в Республике Крым и городе федерального значения Севастополе» акт от 12 .05.2022 г
ФБУЗ « Центр гигиены и эпидемиологии в Республике Крым и городе федерального значения Севастополе» акт от 04.05ю2023 г. № 1.1113/Э.592</t>
  </si>
  <si>
    <t xml:space="preserve">Л041-01177-91/00614501 от 31.08.2022</t>
  </si>
  <si>
    <t xml:space="preserve">Л035-01251-91/00175311 от 15.07.2016</t>
  </si>
  <si>
    <t xml:space="preserve">Паспорт доступности №13 от 15.06.2022 г.
Пандус, расположенный с правой и левой стороны от главного входа в здание;
Лифт, Туалетная комната, предназначенная для инвалидов, передвигающихся на креслах-колясках; Предупредительные полосы перед препятствием.
</t>
  </si>
  <si>
    <r>
      <rPr>
        <b val="true"/>
        <sz val="9"/>
        <rFont val="Times New Roman"/>
        <family val="1"/>
        <charset val="204"/>
      </rPr>
      <t xml:space="preserve">ЛДП  МБОУ «Кольчугинская школа №2 с крымскотатарским языком обучения»  </t>
    </r>
    <r>
      <rPr>
        <sz val="9"/>
        <rFont val="Times New Roman"/>
        <family val="1"/>
        <charset val="204"/>
      </rPr>
      <t xml:space="preserve">(Лагерь дневного пребывания детей «Елькен» Муниципального бюджетного общеобразовательного учреждения «Кольчугинская школа №2 с крымскотатарским языком обучения» Симферопольского района Республики Крым)</t>
    </r>
  </si>
  <si>
    <t xml:space="preserve">Асанова Усние Сейджелиловна</t>
  </si>
  <si>
    <t xml:space="preserve">297551, Республика Крым, Симферопольский район, с. Кольчугино,  ул. Новоселов, 13-а</t>
  </si>
  <si>
    <t xml:space="preserve">297551, Республика Крым, Симферопольский район, с. Кольчугино,  ул. Новоселов, 13-а, +7(978)8370347, kolchugino2@mail.ru</t>
  </si>
  <si>
    <t xml:space="preserve">https://school2kolchugino.obr-82.ru/</t>
  </si>
  <si>
    <t xml:space="preserve">177,80  руб.    </t>
  </si>
  <si>
    <t xml:space="preserve">Кольчугинское сельского поселения.
Без проживания.
Питание двухразовое за счет бюджета муниципального образования, организовано кем и где « Фьюжен Менеджмент» в столовой на кол-во  60 посадочных мест
</t>
  </si>
  <si>
    <t xml:space="preserve">Ввод в эксплуатацию -1994 г.,
Кап.ремонт - 2011г.(здание школы, учебные коридоры,кабинеты, спортивный зал ) 
Тек.ремонт - г. - (здание школы, учебные коридоры,кабинеты, спортивный зал ) 
</t>
  </si>
  <si>
    <t xml:space="preserve">№82.01.01.000.М.00.2922.11.16.. от28.11.2016 - на школу
№82.01.01.000.М.000692.05.19 от16.05.2019 – на лагерь
</t>
  </si>
  <si>
    <t xml:space="preserve">Роспотребнадзор:август 2019, июнь 2019, март 2020.
</t>
  </si>
  <si>
    <t xml:space="preserve">Л041-01177-91/00637826 от 13.01.2023</t>
  </si>
  <si>
    <t xml:space="preserve">Л035-01251-91/00272913 от 21.12.2016</t>
  </si>
  <si>
    <t xml:space="preserve">Наличие пандуса, широкие дверные проемы, наличие нескользкого покрытия,  поручни.</t>
  </si>
  <si>
    <r>
      <rPr>
        <b val="true"/>
        <sz val="9"/>
        <rFont val="Times New Roman"/>
        <family val="1"/>
        <charset val="204"/>
      </rPr>
      <t xml:space="preserve">ЛДП МБОУ «Гвардейская ШГ № 3» </t>
    </r>
    <r>
      <rPr>
        <sz val="9"/>
        <rFont val="Times New Roman"/>
        <family val="1"/>
        <charset val="204"/>
      </rPr>
      <t xml:space="preserve">(Лагерь с дневным пребыванием детей «Солнышко» Муниципального бюджетного общеобразовательного учреждения «Гвардейская школа-гимназия № 3» «Солнышко» Симферопольского района Республики Крым)</t>
    </r>
  </si>
  <si>
    <t xml:space="preserve">Чванова Елена Владимировна – директор школы,
Пасечникова Марина Андреевна – начальник ЛДП
</t>
  </si>
  <si>
    <t xml:space="preserve">297513,  Республика Крым, Симферопольский район, пгт. Гвардейское, ул. Володи  Ефимова, дом 25.</t>
  </si>
  <si>
    <t xml:space="preserve">297513,  Республика Крым, Симферопольский район, пгт. Гвардейское, ул. Володи  Ефимова, дом 25, (3652)323844,
school_simf4@crimeaedu.ru</t>
  </si>
  <si>
    <t xml:space="preserve">https://school-gvardeyskaya3.ru/glavnaya/ </t>
  </si>
  <si>
    <t xml:space="preserve">01.06.23-21.06.23</t>
  </si>
  <si>
    <t xml:space="preserve">Без проживания, 2х - разовое питание осуществляет ООО «Столичная кулинарная компания» Столовая на 100 мест в одну смену.</t>
  </si>
  <si>
    <t xml:space="preserve">1976 г. – ввод в эксплуатацию
Кап. ремонт 2021 г. - столовая
</t>
  </si>
  <si>
    <t xml:space="preserve">№ 82.01.01.000.М.00377.04.19 - от 02.04.2019 - мед.кабинет
№ 82.01.01.000.М.000554.05.23 - от 31.05.2023 - лагерь
№ 82.01.01.000.М.000671.05.16 - от 07.05.2016 - на школу
</t>
  </si>
  <si>
    <t xml:space="preserve">Акт проверки готовности организации от 12.08.2022
Акт профилактического визита от 07.06.2023 № 18-28 – Роспотребнадзор
Предписание Роспотребнадзора – от 06.06.2023 № 18-00063-01 (нарушения устранены до 13.06.2023г.)
</t>
  </si>
  <si>
    <t xml:space="preserve">Л041-01177-91/00649718 от 02.05.2023 г.</t>
  </si>
  <si>
    <t xml:space="preserve">Л035-01251-91/00272789 от 17.06.2016</t>
  </si>
  <si>
    <t xml:space="preserve">Паспорт доступности № 21 от 22.09.2015
Территория оборудована пандусами для передвижения детей с ограниченными возможностями.</t>
  </si>
  <si>
    <r>
      <rPr>
        <b val="true"/>
        <sz val="9"/>
        <rFont val="Times New Roman"/>
        <family val="1"/>
        <charset val="204"/>
      </rPr>
      <t xml:space="preserve">ЛДП МБОУ «Винницкая школа» </t>
    </r>
    <r>
      <rPr>
        <sz val="9"/>
        <rFont val="Times New Roman"/>
        <family val="1"/>
        <charset val="204"/>
      </rPr>
      <t xml:space="preserve">(Лагерь дневного пребывания детей «Солнышко» Муниципального бюджетного общеобразовательного учреждения «Винницкая школа» Симферопольского района Республики Крым)</t>
    </r>
  </si>
  <si>
    <t xml:space="preserve">Васильченко Яна Дмитриевна</t>
  </si>
  <si>
    <t xml:space="preserve">297549, Республика Крым, Симферопольский район, с. Винницкое, ул. Терешковой, д. 8</t>
  </si>
  <si>
    <t xml:space="preserve">297549, Республика Крым, Симферопольский район, с. Винницкое, ул. Терешковой, д. 8, +7(978)-72-28-599, vinnitskayashkola@mail.ru</t>
  </si>
  <si>
    <t xml:space="preserve">http://vin-school.ru</t>
  </si>
  <si>
    <t xml:space="preserve">с. Винницкое, с. Раздолье Николаевского сельского поселения.
Без проживания.
Питание двухразовое за счет бюджета муниципального образования, организовано ООО «Фьюжен-Менеджмент»,  в столовой на 50 посадочных мест
</t>
  </si>
  <si>
    <t xml:space="preserve">№ 82.01.01.000.М.001930.07.16 от.01.07.2016 - на школу
№ 82.01.01.000.М.000619.05.19 от.13.05.2019. – на лагерь
</t>
  </si>
  <si>
    <t xml:space="preserve">Территориальный отдел по г.Симферополю и Симферопольскому району Межрегионального управления Роспотребнадзора по РК и городу Федерального значения Севастополю 
Акт проверки № 18-00200 от 10.06.2019г.
нарушения устранены
</t>
  </si>
  <si>
    <t xml:space="preserve">Л041-01177-91/00633300 от 22.12.2022</t>
  </si>
  <si>
    <t xml:space="preserve">Л035-01251-91/00272937 от 24.08.2016</t>
  </si>
  <si>
    <t xml:space="preserve">Имеется пандус, табличка наименование школы шрифтом Брайля </t>
  </si>
  <si>
    <r>
      <rPr>
        <b val="true"/>
        <sz val="9"/>
        <rFont val="Times New Roman"/>
        <family val="1"/>
        <charset val="204"/>
      </rPr>
      <t xml:space="preserve">ЛДП МБОУ «Новоандреевская школа им. В.А.Осипова»</t>
    </r>
    <r>
      <rPr>
        <sz val="9"/>
        <rFont val="Times New Roman"/>
        <family val="1"/>
        <charset val="204"/>
      </rPr>
      <t xml:space="preserve"> (Лагерь дневного пребывания детей «Карусель» Муниципального бюджетного учреждения «Новоандреевская школа имени полного кавалера ордена Славы Осипова Василия Алексеевича» Симферопольского района Республики Крым )</t>
    </r>
  </si>
  <si>
    <t xml:space="preserve">Калугина Ирина Борисовная - директор, Савчук Татьяна Григорьевна - начальник ЛДП</t>
  </si>
  <si>
    <t xml:space="preserve">297511, Республика Крым, Симферопольский р-н с. Новоандреевка ул. Школьная 6А.</t>
  </si>
  <si>
    <t xml:space="preserve">297511, Республика Крым, Симферопольский р-н с. Новоандреевка ул. Школьная 6А., +79788179242, 
school_simferopolsiy-rayon21@crimeaedu.ru</t>
  </si>
  <si>
    <t xml:space="preserve">http://novoandreevka.crm.eduru.ru/DOL</t>
  </si>
  <si>
    <t xml:space="preserve">189,36 - 7-10 лет, 
256,54 руб. - 11 лет и старше</t>
  </si>
  <si>
    <t xml:space="preserve">Без проживания, питание 2х - разовое осуществляет ООО «Столичная кулинарная компания». Столовая на 140 мест в одну смену.</t>
  </si>
  <si>
    <t xml:space="preserve">Ввод в эксплуатацию - 1961 г.
Кап. ремонт – не проводился
01.06.2021г. - косметический ремонт
тек. Ремонт – 2022 - 2023 год (покраска стен, полов) 
</t>
  </si>
  <si>
    <t xml:space="preserve">№ 82.01.01.000.М.000997.05.23 от 15.05.2023 – на лагерь,
82.01.01.000М002338.12.22 от 01.12.2022 – на мед. деятельность
</t>
  </si>
  <si>
    <t xml:space="preserve">Распоряжение Роспотребнадзора от 25.05.2021г № 18-00115
Акт проверки готовности организации, осуществляющей образовательную деятельность, к новому 2022-2023 году от 08.08.2022</t>
  </si>
  <si>
    <t xml:space="preserve">Л041-01177-91/00639567 от 31.01.2023</t>
  </si>
  <si>
    <t xml:space="preserve">Л035-01251-91/00174468 от 15.06.2021</t>
  </si>
  <si>
    <t xml:space="preserve">Паспорт доступности № 1 от 20.12.2016 г.
Территория оборудована пандусами для передвижения детей с ограниченными возможностями; официальный сайт в сети Интернет имеет версию для слабовидящих.</t>
  </si>
  <si>
    <r>
      <rPr>
        <b val="true"/>
        <sz val="9"/>
        <rFont val="Times New Roman"/>
        <family val="1"/>
        <charset val="204"/>
      </rPr>
      <t xml:space="preserve">ЛДП «Скворушка»  МБОУ «Скворцовская школа» (</t>
    </r>
    <r>
      <rPr>
        <sz val="9"/>
        <rFont val="Times New Roman"/>
        <family val="1"/>
        <charset val="204"/>
      </rPr>
      <t xml:space="preserve">Лагерь с  дневным  пребыванием  детей «Скворушка» Муниципального бюджетного общеобразовательного учреждения «Скворцовская школа» Симферопольского района Республики Крым)
</t>
    </r>
  </si>
  <si>
    <t xml:space="preserve">Дузенко Валентины Григорьевны – директор МБОУ, Клипач Елена Алексеевна – начальник ЛДП</t>
  </si>
  <si>
    <t xml:space="preserve">97544, Республика Крым, Симферопольский район, с. Скворцово, ул. Гагарина, 81.</t>
  </si>
  <si>
    <t xml:space="preserve">97544, Республика Крым, Симферопольский район, с. Скворцово, ул. Гагарина, 81.+7(978)7592461, school_simferopolsiy-rayon29@crimeaedu.ru </t>
  </si>
  <si>
    <t xml:space="preserve">https://старыелезы.рф </t>
  </si>
  <si>
    <t xml:space="preserve">7-13 лет</t>
  </si>
  <si>
    <t xml:space="preserve">Без проживания. питание 2-х разовое, осуществляет ООО «Столичная Кулинарная Компания»; посадочных мест 100. </t>
  </si>
  <si>
    <t xml:space="preserve">Ввод в эксплуатацию – 1974 г.
Капитальный ремонт:
- спортзал  - 2020 г. (замена пола, системы отопления, вентиляции, дверей, восстановление душевых комнат, санузлов)
- пищеблок – 2021 г. (замена электросетей, установка вентиляции, ремонт санузла, душевой, установка грузового лифта, приобретение и установка оборудования; текущий ремонт в 2022 году – покраска стен, полов)
</t>
  </si>
  <si>
    <t xml:space="preserve">№  82.01.01.000.М.000549.05.23 от 26.05.2023 г. – лагерь
№  82.01.01.000.М.001396.06.16  от 20.06.2016 г. – на школу
№  82.01.01.000.М.001670.07.19  от 10.07.2019 г. – на мед. кабинет 
</t>
  </si>
  <si>
    <t xml:space="preserve">Ростпотребнадзор по 
г. Симферополю и Симферопольскому району 
Акт профилактического визита № 18-30 от 06.06.2023 
Предписание (№ 18-000 59-01)
(срок исполнения до 17.05.2024 г.); Акт приемки МБОУ от 11.08.2022 ( в составе комиссии по приемке  представитель МЧС)
</t>
  </si>
  <si>
    <t xml:space="preserve">Л041-01177-91/00633015 от 21.12.2022</t>
  </si>
  <si>
    <t xml:space="preserve">Л035-01251-91/00272745
от 14.07.2016
</t>
  </si>
  <si>
    <t xml:space="preserve">Паспорт доступности от 20.12.2016 №1. Официальный сайт  в сети Интернет имеет версию для слабовидящих; фасадная табличка шрифтом Брайля на входе в МБОУ; кнопка вызова ; </t>
  </si>
  <si>
    <r>
      <rPr>
        <b val="true"/>
        <sz val="9"/>
        <rFont val="Times New Roman"/>
        <family val="1"/>
        <charset val="204"/>
      </rPr>
      <t xml:space="preserve">ЛДП МБОУ «Журавлёвская школа»</t>
    </r>
    <r>
      <rPr>
        <sz val="9"/>
        <rFont val="Times New Roman"/>
        <family val="1"/>
        <charset val="204"/>
      </rPr>
      <t xml:space="preserve"> (Лагерь с дневным пребыванием детей «Солнышко» Муниципального бюджетного общеобразовательного учреждения «Журавлёвская школа» Симферопольского района Республики Крым )</t>
    </r>
  </si>
  <si>
    <t xml:space="preserve">Переведенцева Оксана Александровна – директор МБОУ,
Серикова Лариса Александровна – начальник ЛДП
</t>
  </si>
  <si>
    <t xml:space="preserve">297512, Республика Крым, Симферопольский район, с. Журавлевка, ул. Мира, д. 15а</t>
  </si>
  <si>
    <t xml:space="preserve">297512, Республика Крым, Симферопольский район, с. Журавлевка, ул. Мира, д. 15а,  +7(978)-73-22-041, school_simferopolsiy-rayon8@crimeaedu.ru
</t>
  </si>
  <si>
    <t xml:space="preserve">http://zhuravlevka-school.ru/glavnaya</t>
  </si>
  <si>
    <t xml:space="preserve">01.06.2023-21.06.2023</t>
  </si>
  <si>
    <t xml:space="preserve">Без проживания, питание 2х - разовое , осуществляет ООО «Столичная кулинарная компания».
Столовая на 84 посадочных  места .
</t>
  </si>
  <si>
    <t xml:space="preserve">Ввод в эксплуатацию -1979 г.,
Кап.ремонт - 2010г. (утепление фасада, замена окон); 2018г.-(спортзал и раздевалки)
Тек.ремонт - 2019г. - (побелка стен и потолков, покраска дверей, ремонт туалетов, замена освещения на светодиодное, замена напольного покрытия в зале столовой).
Текущий ремонт - 2022 г. (кабинетов, столовой, пищеблока, побелка и покраска</t>
  </si>
  <si>
    <t xml:space="preserve">№ 82.01.01.000.М.000648.05.16 от 07.05.2016г. - на школу
№ 82.01.01.000.М.002216.12.17 от 08.12.2017г. - на мед. кабинет 
№ 82.01.01.000.М.000506.05.23 от 26.05.2023г.- лагерь
</t>
  </si>
  <si>
    <t xml:space="preserve">Плановая проверка Межрегиональным управлением Федеральной службы по надзору в сфере защиты прав потребителей и благополучия человека. Акт  №18-00617 от 25.11.2019г.,предписание №18-00328-01 от 25.11.2019г.
Нарушения устранены частично, срок до 06.11.2020г.
Плановая проверка по лагерю Межрегиональным управлением Федеральной службы по надзору в сфере защиты прав потребителей и благополучия человека. Акт №18-00203 от 10.06.2019г.Нарушений не выявлено.
 Акт проверки готовности организации, осуществляющей образовательную деятельность к новому 2022/2023 учебному году.
Проверка Территориального отдела по г. Симферополю и Симферопольскому району Межрегионального управления  Роспотребнадзора  по Республике Крым и городе Севастополе  (обязательный профилактический визит) Акт профилактического визита №18-29 от 08.06.2023 г. 
Предписание об устранении выявленных нарушений обязательных требований 
 № 18-0064-01 от 08.06.2023 г. 
Срок устранения нарушения 17.05.2024 г
</t>
  </si>
  <si>
    <t xml:space="preserve">Л041-01177/00638603 от 23.01.2023</t>
  </si>
  <si>
    <t xml:space="preserve">Л035-01251-91/00175253 от 21.07.2016</t>
  </si>
  <si>
    <t xml:space="preserve">Паспорт доступности № 1 от 20.12.2016
Территория оборудована пандусами для передвижения детей с ограниченными возможностями; официальный сайт в сети Интернет имеет версию для слабовидящих.
План адаптации объекта социальной инфраструктуры к потребности инвалидов и других маломобильных групп населения от29.05.2023 г.
План мероприятий (дорожная карта) по обеспечению условий развития доступной среды в МБОУ «Журавлёвская школа» на 2023-2024 учебный год.
</t>
  </si>
  <si>
    <r>
      <rPr>
        <b val="true"/>
        <sz val="9"/>
        <rFont val="Times New Roman"/>
        <family val="1"/>
        <charset val="204"/>
      </rPr>
      <t xml:space="preserve">ЛДП МБОУ «Заречненская школа им. 126 ОГББО»</t>
    </r>
    <r>
      <rPr>
        <sz val="9"/>
        <rFont val="Times New Roman"/>
        <family val="1"/>
        <charset val="204"/>
      </rPr>
      <t xml:space="preserve"> (Лагерь с дневным пребыванием детей «Крымуша» Муниципального бюджетного общеобразовательного учреждения «Заречненская школа имени 126 отдельной гвардейской бригады береговой обороны» Симферопольского района Республики Крым)</t>
    </r>
  </si>
  <si>
    <t xml:space="preserve">Тряпицына Юлия Валерьевна –директор школы  
Юсупова Сусанна Ильясовна - начальник ЛДП
</t>
  </si>
  <si>
    <t xml:space="preserve">297571, Республика Крым, Симферопольский р-н,
с. Заречное, ул. им. Г.Калужина, зд.2
</t>
  </si>
  <si>
    <t xml:space="preserve">297571, Республика Крым, Симферопольский р-н,
с. Заречное, ул. им. Г.Калужина, зд.2
+7(978) 7709947, +7(978) 1872642
school_simferopolsiy-rayon50@crimeaedu.ru </t>
  </si>
  <si>
    <t xml:space="preserve">https://zarech-school.ros-obr.ru/ </t>
  </si>
  <si>
    <t xml:space="preserve">08.06.2023-28.06.2023</t>
  </si>
  <si>
    <t xml:space="preserve">189,36 руб. - 7-10 лет</t>
  </si>
  <si>
    <t xml:space="preserve">Без проживания, питание 2-х –разовое, осуществляет ООО «Столичная Кулинарная Компания»
Столовая на 400 мест в одну смену.
</t>
  </si>
  <si>
    <t xml:space="preserve">Дата ввода в эксплуатацию - 16.02.2022г.
В капитальном ремонте нет необходимости.
</t>
  </si>
  <si>
    <t xml:space="preserve">№ 82.01.01.000.М.000691.06.23 от 08.06.2023 г. - на лагерь;
</t>
  </si>
  <si>
    <t xml:space="preserve">Плановых и внеплановых проверок органами, осуществляющими государственный контроль (надзор) в текущем году не было. 
Акт проверки готовности организации, осуществляющей образовательную деятельность, к 2022/2023 году от 08.08.2022г.
</t>
  </si>
  <si>
    <t xml:space="preserve">Л041-01177-91/00367590 от 26.08.2020</t>
  </si>
  <si>
    <t xml:space="preserve">Л035-01251-91/00174392 от 14.02.2022</t>
  </si>
  <si>
    <t xml:space="preserve">Паспорт доступности № 1 от 19.04.2022г.
Территория оборудована пандусами для передвижения детей с ограниченными возможностями; официальный сайт в сети Интернет имеет версию для слабовидящих; имеются оборудованные санузлы для лиц с ОВЗ.
</t>
  </si>
  <si>
    <r>
      <rPr>
        <b val="true"/>
        <sz val="9"/>
        <rFont val="Times New Roman"/>
        <family val="1"/>
        <charset val="204"/>
      </rPr>
      <t xml:space="preserve">ЛДП МБОУ «Кизиловская начальная школа – детский сад «Росинка»</t>
    </r>
    <r>
      <rPr>
        <sz val="9"/>
        <rFont val="Times New Roman"/>
        <family val="1"/>
        <charset val="204"/>
      </rPr>
      <t xml:space="preserve"> (Лагерь дневного пребывания  детей «Новая волна-2023» Муниципального бюджетного общеобразовательного учреждения «Кизиловская начальная школа – детский сад «Росинка» Симферопольского района Республики Крым)</t>
    </r>
  </si>
  <si>
    <t xml:space="preserve">Корнейчук Татьяна Сергеевна – директор МБОУ,
Усеинова Арзы Ленмаровна– начальник ЛДП.
</t>
  </si>
  <si>
    <t xml:space="preserve">297565, Республика Крым, Симферопольский район, с. Кизиловое, ул. Верхне-Кизиловая, д. 4</t>
  </si>
  <si>
    <t xml:space="preserve">297565, Республика Крым, Симферопольский район, с. Кизиловое, ул. Верхне-Кизиловая, д. 4, +7(978)-7238740, 
school_simferopolsiy-rayon42@crimeaedu.ru</t>
  </si>
  <si>
    <t xml:space="preserve">http://mbou.rosinka.ru/</t>
  </si>
  <si>
    <t xml:space="preserve">Без проживания, питание 2х - разовое осуществляют штатные повара
Столовая на 25 мест в одну смену.
</t>
  </si>
  <si>
    <t xml:space="preserve">Ввод в эксплуатацию - 1985г.,
Замена окон- 20008 г.
Кап.ремонт - 2014г. замена окон 
Тек.ремонт - 2020. – косметический ремонт классных комнат.
Оборудование вентиляции на пищеблоке- 2021г., приобретение оборудования на пищеблок (тестомес, овощерезка, мясорубка, духовой шкаф), мебели в столовую.
Установка тревожной кнопки и системы видеонаблюдения- 2022г.
</t>
  </si>
  <si>
    <t xml:space="preserve">№ 82.01.01.000.М.000868.05.23 от 05.05.2023г - лагерь,
№ 82.01.01.000 М.002540.12.19 от 30.12.2019г. -  медицинский кабинет,
№ 82.01.01.000.М.000229.02.19 от 21.02.2019г. - на школу
</t>
  </si>
  <si>
    <t xml:space="preserve">Внеплановая выездная проверка №18-00244 от 18.11.2020 г. Выявленные нарушения устранены. ТО по Симферополю и Симферопольскому району Межрегионального управленияРоспотребнадзора по РК федерального значения Севастополю Распоряжение от 25.05.2021г. №18-00119. Прокуратура симферопольского района Представление от 26.02.2021г. № Исорг.20350022-1053-21-20350022.
- Роспотребнадзор по Республике Крым и городу федерального значения Севастополюг.(плановая) Акт проверки № 18-32 от 17.03.2022 г. Нарушения выявлены. Предписание №18-00026-01 от 17.03.2022г.(Срок устранения нарушений до 02.03.2024г.);
- Прокуратура Симферопольского района Представление № 22/916 от 28.02.2022 г. (Нарушения устранены).
Акт проверки готовности организации, осуществляющей образовательную деятельность к новому 2022/2023 учебному году  от 15.08.2022г.
</t>
  </si>
  <si>
    <t xml:space="preserve">Л041-01177-91/00639561 от 31.01.2023
</t>
  </si>
  <si>
    <t xml:space="preserve">Л035-01251-91/00175139 от 17.06.2016
</t>
  </si>
  <si>
    <t xml:space="preserve">Паспорт доступности № 1 от 20.12.2016 г.
Вывеска школы шрифтом Брайля, дверные проемы выделены желтым цветом. Сайт адаптирован для слабовидящих.  </t>
  </si>
  <si>
    <r>
      <rPr>
        <b val="true"/>
        <sz val="9"/>
        <rFont val="Times New Roman"/>
        <family val="1"/>
        <charset val="204"/>
      </rPr>
      <t xml:space="preserve">ЛДП МБОУ «Первомайская школа»</t>
    </r>
    <r>
      <rPr>
        <sz val="9"/>
        <rFont val="Times New Roman"/>
        <family val="1"/>
        <charset val="204"/>
      </rPr>
      <t xml:space="preserve"> (Лагерь с дневным пребыванием детей «Ласточка» Муниципального бюджетного общеобразовательного учреждения «Первомайская школа» Симферопольского района Республики Крым)</t>
    </r>
  </si>
  <si>
    <t xml:space="preserve">Янковская Татьяна Семеновна – директор МБОУ, 
Фролова Екатерина Андреевна – начальник ЛДП
</t>
  </si>
  <si>
    <t xml:space="preserve">297520, Республика Крым, Симферопольский район, с. Первомайское, ул. Дьяченко, д. 2</t>
  </si>
  <si>
    <t xml:space="preserve">297520, Республика Крым, Симферопольский район, с. Первомайское, ул. Дьяченко, д. 2,  +7(978)-80-590-83, 
school_simferopolsiy-rayon24@crimeaedu.ru 
</t>
  </si>
  <si>
    <t xml:space="preserve">https://1may.krymschool.ru </t>
  </si>
  <si>
    <t xml:space="preserve">Без проживания.
Питание двухразовое за счет бюджета муниципального образования Симферопольского района, организовано ООО «Столичная кулинарная компания» в столовой МБОУ «Первомайская школа» на 106 посадочных мест.
</t>
  </si>
  <si>
    <t xml:space="preserve">Ввод в эксплуатацию - 1978г.,
Кап.ремонт - 2018г. школьная столовая 
Тек.ремонт - 2019г. – побелка потолков и подсобных помещений.
</t>
  </si>
  <si>
    <t xml:space="preserve">№ 82.01.01.000.М.000550.05.23 от 26.05.2023 – на лагерь
№ 82.01.01.000.М.000024.01.18 от 10.01.2018 – на школу
№ 82.01.01.000.М.002521.12.18 от 05.12.20218 – на медицинский кабинет
</t>
  </si>
  <si>
    <t xml:space="preserve">Плановая проверка. Межрегиональным управлением Федеральной службы по надзору в сфере защиты прав потребителей и благополучия человека по Республике Крым и городу Федерального значения Севастополь
Предписание № 18-00279-01 от 23.09.2019. нарушения устранены частично. срок устранения до 23.09.2020
Предписание МЧС №21/1/1 от 07.05.2019. нарушения устранены частично. срок устранения до 07.05.2020
Акт проверки готовности организации, осуществляющей образовательную деятельность, к новому 2022/2023 год от 10.08.2022г.</t>
  </si>
  <si>
    <t xml:space="preserve">Л041-01177-91/00640347 от 08.02.2023
</t>
  </si>
  <si>
    <t xml:space="preserve">Л035-01251-91/00174661 от 12.02.2018</t>
  </si>
  <si>
    <t xml:space="preserve">Паспорт доступности № б/н от 14.12.2016 г.
Пандус, широкие дверные проемы, наличие нескользкого покрытия, вывеска школы шрифтом Брайля</t>
  </si>
  <si>
    <r>
      <rPr>
        <b val="true"/>
        <sz val="9"/>
        <rFont val="Times New Roman"/>
        <family val="1"/>
        <charset val="204"/>
      </rPr>
      <t xml:space="preserve">ЛДП МБОУ "СОШ № 2" </t>
    </r>
    <r>
      <rPr>
        <sz val="9"/>
        <rFont val="Times New Roman"/>
        <family val="1"/>
        <charset val="204"/>
      </rPr>
      <t xml:space="preserve">(Лагерь дневного пребывания "Дельфин" Муниципального бюджетного общеобразовательного учреждения "Средняя общеобразовательная школа № 2" городского округа Судак)</t>
    </r>
  </si>
  <si>
    <t xml:space="preserve">Шишкина Наталья Викторовна - директор МБОУ,
Яцкова Светлана Валентиновна - начальник ЛДП</t>
  </si>
  <si>
    <t xml:space="preserve">298000,Республика Крым, г. Судак, ул. Яблоневая, д. 9</t>
  </si>
  <si>
    <t xml:space="preserve">298000,Республика Крым, г. Судак, ул. Яблоневая, д. 9, 79787435948,
sudak_apple9@mail.ru</t>
  </si>
  <si>
    <t xml:space="preserve">https://sudak-school2.ru/</t>
  </si>
  <si>
    <t xml:space="preserve">06.06.2023 - 26.06.2023</t>
  </si>
  <si>
    <t xml:space="preserve">Без проживания, питание 2-х разовое осуществляет ИП Шмакова Наталья Владимировна. Питание организовано в столовой на 150 мест</t>
  </si>
  <si>
    <t xml:space="preserve">Ввод в эксплуатацию - 1976 г.
Кап. ремонт - 2012 год
Ежегодный косметический ремонт</t>
  </si>
  <si>
    <t xml:space="preserve">№ 82.01.01.000.М.000665.06.23 от 05.06.2023 - на лагерь,
№ 82.01.01.000.М.000090.01.16 от 29.01.2016 - на школу,
№ 82.01.01.000.М.001186.06.22 от 07.06.2022 - на мед. кабинет</t>
  </si>
  <si>
    <t xml:space="preserve">Л041-01177-91/00578772 от 07.07.2022</t>
  </si>
  <si>
    <t xml:space="preserve">Л035-01251-91/00175192 от 11.03.2016</t>
  </si>
  <si>
    <t xml:space="preserve">Паспорт доступности № 1 от 05.04.2016 г.
Территория оборудована пандусом, имеется подъемник для инвалидов.</t>
  </si>
  <si>
    <r>
      <rPr>
        <b val="true"/>
        <sz val="9"/>
        <rFont val="Times New Roman"/>
        <family val="1"/>
        <charset val="204"/>
      </rPr>
      <t xml:space="preserve">ЛДП МБОУ «СОШ № 3 с крымскотатарским языком обучения» </t>
    </r>
    <r>
      <rPr>
        <sz val="9"/>
        <rFont val="Times New Roman"/>
        <family val="1"/>
        <charset val="204"/>
      </rPr>
      <t xml:space="preserve"> (Лагерь дневного пребывания детей Муниципального бюджетного общеобразовательного учреждения «Средняя общеобразовательная школа №3 с крымскотатарским языком обучения» городского округа Судак Республики Крым)</t>
    </r>
  </si>
  <si>
    <t xml:space="preserve">Саиджалилова Фериде Ибраимовна</t>
  </si>
  <si>
    <t xml:space="preserve">298000, Республика Крым, г. Судак, ул. Бирюзова, д. 7</t>
  </si>
  <si>
    <t xml:space="preserve">298000, Республика Крым, г. Судак, ул. Бирюзова, д. 7, (06566) 3-45-29, sudak_school3@mail.ru</t>
  </si>
  <si>
    <t xml:space="preserve">https://sudak-school3.ru/</t>
  </si>
  <si>
    <t xml:space="preserve">26.05.2022 - 15.06.2022</t>
  </si>
  <si>
    <t xml:space="preserve">164,90 руб.</t>
  </si>
  <si>
    <t xml:space="preserve">Без проживания, организовано 2-х разовое питание в одну смену в школьной столовой. Столовая рассчитанная на 50 посадочных мест</t>
  </si>
  <si>
    <t xml:space="preserve">Дата ввода в эксплуатацию - 2002 г.</t>
  </si>
  <si>
    <t xml:space="preserve">№ 82.01.01.000.М.000946.05.19 от 27.05.2019</t>
  </si>
  <si>
    <t xml:space="preserve">Плановая проверка отделом надзорной деятельности по г. Судаку управления надзорной деятельности и профилактической работы Главного управления МЧС России по Республике Крым. Акт № 36 от 28.05.2019 г., Нарушений не выявлено.</t>
  </si>
  <si>
    <t xml:space="preserve">Л041-01177-91/00629972 от 28.11.2022</t>
  </si>
  <si>
    <t xml:space="preserve">Л035-01251-91/00272717 от 14.03.2016</t>
  </si>
  <si>
    <t xml:space="preserve">Имеются пандусы,  кнопка вызова, табличка со шрифтом Брайля</t>
  </si>
  <si>
    <r>
      <rPr>
        <b val="true"/>
        <sz val="9"/>
        <rFont val="Times New Roman"/>
        <family val="1"/>
        <charset val="204"/>
      </rPr>
      <t xml:space="preserve">ЛДП МБОУ «СОШ №4» </t>
    </r>
    <r>
      <rPr>
        <sz val="9"/>
        <rFont val="Times New Roman"/>
        <family val="1"/>
        <charset val="204"/>
      </rPr>
      <t xml:space="preserve">(Лагерь с дневным пребыванием детей «Учёный кот»  муниципального бюджетного общеобразовательного учреждения «Средняя общеобразовательная школа №4» городского округа Судак Республики Крым)</t>
    </r>
  </si>
  <si>
    <t xml:space="preserve">Собко Юлия Александровна - директор, Шапарова Елена Владимировна - начальник ЛДП </t>
  </si>
  <si>
    <t xml:space="preserve">298000, Республика Крым, г. Судак, пер. Пихтовый, д.1</t>
  </si>
  <si>
    <t xml:space="preserve">298000, Республика Крым, г. Судак, пер. Пихтовый, д.1 +7 (978) 790-59-91    sudak_school4@crimeaedu.ru</t>
  </si>
  <si>
    <t xml:space="preserve">https://sudak-school4.ru/</t>
  </si>
  <si>
    <t xml:space="preserve">23.05.2023 - 13.06.2023 </t>
  </si>
  <si>
    <t xml:space="preserve">Без проживания, питание осуществляет ИП Шмакова Наталья Владимировна. Питание организовано в столовой на 288 мест</t>
  </si>
  <si>
    <t xml:space="preserve">2019- ввод в эксплуатацию, кап.ремонт не производился. Ежегодно-текущий ремонт, косметический - покраска и штукатурка стен, мелкий ремонт дверных ручек</t>
  </si>
  <si>
    <t xml:space="preserve">№82.01.01.000.М.001265.08.20 от 05.08.2020 г. - на школу ; №82.01.01.000.М.001412.08.20 от 26.08.2020 г. - на мед.кабинет; №82.01.01.000.М.000607.06.23 от 05.06.2023 г. - на лагерь</t>
  </si>
  <si>
    <t xml:space="preserve">Акт проверки Отделом надзорной деятельности по г.Судаку УНД и ПР ГУ МЧС Росии по Республике Крым №469 от 23.03.2022 г (нарушений не выявлено).  МЧС (внеплановая) Акт проверки №367 от 22.05.2023 -нарушений не выявлено; Роспотребнадзор по Республике Крым и городу Федерального значения Севастополю территориальный отдел по Восточному Крыму (внеплановая) Акт профилактического визита от 23.05.2023 (нарушений не выявлено); - Прокуратура г.Судака Представление № Прдн-20350025-133-23/-20350025 от 25.04.2023 (нарушения устранены)</t>
  </si>
  <si>
    <t xml:space="preserve">Л041-01177-91/00630673 от 02.12.2022</t>
  </si>
  <si>
    <t xml:space="preserve">Л035-01251-91/00174509 от 14.08.2020</t>
  </si>
  <si>
    <t xml:space="preserve">Паспорт доступности №1 от 14.06.2021г.  Территория обрудована пандусами для передвижения детей с ограниченными возможностями; официальный сайт в сети Интернет имеет версию для слабовидящих.</t>
  </si>
  <si>
    <r>
      <rPr>
        <b val="true"/>
        <sz val="9"/>
        <rFont val="Times New Roman"/>
        <family val="1"/>
        <charset val="204"/>
      </rPr>
      <t xml:space="preserve">ЛДП МБОУ «Веселовская средняя общеобразовательная школа» </t>
    </r>
    <r>
      <rPr>
        <sz val="9"/>
        <rFont val="Times New Roman"/>
        <family val="1"/>
        <charset val="204"/>
      </rPr>
      <t xml:space="preserve">(Лагерь дневного пребывания детей Муниципального бюджетного общеобразовательного учреждения «Веселовская средняя общеобразовательная школа» городского округа Судак Республики Крым)</t>
    </r>
  </si>
  <si>
    <t xml:space="preserve">Павлык Елена Александровна</t>
  </si>
  <si>
    <t xml:space="preserve">298031, Российская Федерация, Республика Крым, г. Судак, с. Веселое, ул. Школьная, 3</t>
  </si>
  <si>
    <t xml:space="preserve">298031, Российская Федерация, Республика Крым, г. Судак, с. Веселое, ул. Школьная, 3, (36566)37224, +79787269864, Sudak_vesyoloe@mail.ru</t>
  </si>
  <si>
    <t xml:space="preserve">http://vesyoloyeschool.ru/</t>
  </si>
  <si>
    <t xml:space="preserve">26.05.2022 - 16.06.2022</t>
  </si>
  <si>
    <t xml:space="preserve">Не проживают Питание двухразовое (завтраки, обеды). Питание производится на базе столовой Филиала «Морское» ГУП РК «ПАО «Массандра» по договору на оказание услуг по организации питания. Обеденный зал столовой рассчитан на 54 посадочных места.</t>
  </si>
  <si>
    <t xml:space="preserve">1 . Ввод в эксплуатацию: 01.09.1954г. 2. Дата капитального ремонта: 25.06.2006г. Произведен ремонт: - кровли здания; -системы отопления; - системы водоснабжения. - произведена замена входных дверей здания. -установлены стеклопакеты.</t>
  </si>
  <si>
    <t xml:space="preserve">№ 82.01.01.000.М.000929.05.19 от 24.05.2019 г.</t>
  </si>
  <si>
    <t xml:space="preserve">Акт проверки отдела надзорной деятельности по г.Судаку № 120 от 04.10.2019г. (плановая/выездная проверка), без нарушений.</t>
  </si>
  <si>
    <t xml:space="preserve">Л041-01177-91/00622547 от 25.10.2022</t>
  </si>
  <si>
    <t xml:space="preserve">Л035-01251-91/00175140 от 11.03.2016</t>
  </si>
  <si>
    <t xml:space="preserve">Имеется уличный пандус при входе в здание учреждения, антивандальная кнопка вызова AISI 304, комплексная тактильная табличка плоско-выпуклая с азбукой Брайля на стену, доводчик на входные двери, контрастная маркировка крайних ступеней лестниц (внутренних, уличных)</t>
  </si>
  <si>
    <r>
      <rPr>
        <b val="true"/>
        <sz val="9"/>
        <rFont val="Times New Roman"/>
        <family val="1"/>
        <charset val="204"/>
      </rPr>
      <t xml:space="preserve">ЛДП МБОУ «Грушевская средняя общеобразовательная школа» </t>
    </r>
    <r>
      <rPr>
        <sz val="9"/>
        <rFont val="Times New Roman"/>
        <family val="1"/>
        <charset val="204"/>
      </rPr>
      <t xml:space="preserve">(Лагерь дневного пребывания детей «Солнцеград» Муниципального бюджетного общеобразовательного учреждения «Грушевская средняя общеобразовательная школа» городского округа Судак Республики Крым)</t>
    </r>
  </si>
  <si>
    <t xml:space="preserve">Чепухина Людмила Диляверовна</t>
  </si>
  <si>
    <t xml:space="preserve">298020, Республика Крым, г. Судак, с. Грушевка, ул. Ласкина, д.30</t>
  </si>
  <si>
    <t xml:space="preserve">298020, Республика Крым, г. Судак, с. Грушевка, ул. Ласкина, д.30, (36566) 39-3-66, +7978 8140732, sudak_grushevka@mail.ru</t>
  </si>
  <si>
    <t xml:space="preserve">grushevka-school.ru</t>
  </si>
  <si>
    <t xml:space="preserve">Без проживания, обеспечивается двухразовым питанием в одну смену</t>
  </si>
  <si>
    <t xml:space="preserve">Ввод в эксплуатацию - 1982 г.</t>
  </si>
  <si>
    <t xml:space="preserve">№ 82.01.01.000.М.000928.05.19 от 24.05.2019 г.</t>
  </si>
  <si>
    <t xml:space="preserve">Межрегиональное управление Роспотребнадзора по РК, территориальный отдел по г. Феодосии, г. Судаку и Кировскому району Постановление № 123 от 28.06.2019 г. – нарушения устранены, 11.06.2019 г. Управление надзорной деятельности и профилактической работы по г. Судаку Акт проверки от 26.11.2019 г. – нарушений не выявлено.</t>
  </si>
  <si>
    <t xml:space="preserve">Л041-01177-91/00632770 от 20.12.2022</t>
  </si>
  <si>
    <t xml:space="preserve">Л035-01251-91/00175266 от 11.03.2016</t>
  </si>
  <si>
    <t xml:space="preserve">Имеется пандус, система вызова (кнопка), тактильная вывеска с наименованием учреждения, тактильные кабинетные таблички, тактильные пиктограммы, информационные наклейки -желтые круги- на стеклянных дверях, контрастная маркировка нижней ступени.</t>
  </si>
  <si>
    <r>
      <rPr>
        <b val="true"/>
        <sz val="9"/>
        <rFont val="Times New Roman"/>
        <family val="1"/>
        <charset val="204"/>
      </rPr>
      <t xml:space="preserve">ЛДП МБОУ «Новосветский УВК детский сад – начальная школа «Исток» </t>
    </r>
    <r>
      <rPr>
        <sz val="9"/>
        <rFont val="Times New Roman"/>
        <family val="1"/>
        <charset val="204"/>
      </rPr>
      <t xml:space="preserve">(Лагерь дневного пребывания детей Муниципального бюджетного общеобразовательного учреждения «Новосветский учебно – воспитательный комплекс детский сад – начальная школа «Исток» городского округа Судак Республики Крым)</t>
    </r>
  </si>
  <si>
    <t xml:space="preserve">Галянт Оксана Васильевна</t>
  </si>
  <si>
    <t xml:space="preserve">298032, Республика Крым, г. Судак, пгт. Новый Свет, ул. Льва Голицына, д.37</t>
  </si>
  <si>
    <t xml:space="preserve">298032, Республика Крым, г. Судак, пгт. Новый Свет, ул. Льва Голицына, д.37, +7978 845 50 31, 3-29-86, sudak_yvk@mail.ru</t>
  </si>
  <si>
    <t xml:space="preserve">Istok-sudak.a2b2.ru</t>
  </si>
  <si>
    <t xml:space="preserve">в 2020 году произведена реорганизация УВК. В настоящее время это детский сад. Начальной школы нет. Летнего оздоровительного лагеря в 2021 и 2022году не было.</t>
  </si>
  <si>
    <t xml:space="preserve">Без проживания. Питание детей двухразовое, осуществляется единовременно, в соответствии с режимом. Столовая с обеденным залом на 50 посадочных мест размещена в на 1 этаже. В здании столовой имеются условия для мытья рук детей при входе в обеденный зал.</t>
  </si>
  <si>
    <t xml:space="preserve">Дата ввода в эксплуатацию - 1981г. Капитальный ремонт фасада –2012г.</t>
  </si>
  <si>
    <t xml:space="preserve">№82.01.01.000.М.000944.05.19 от 27.05.2019г.</t>
  </si>
  <si>
    <t xml:space="preserve">УФСБ России по Республике Крым и городу Севастополю. Акт проверки эффективности системы мер противодиверсионной и антитеррористической защищенности от 17.07.2019г.– выявленные нарушения будут устранены в установленные сроки. Плановая проверка ОНД по г. Судаку УНД и ПР ГУ МЧС России по Республике Крым. Акт проверки №118 от 17.10.2019г. Нарушения будут устранены в установленные сроки.</t>
  </si>
  <si>
    <t xml:space="preserve">Л041-01177-91/00637818 от 13.01.2023</t>
  </si>
  <si>
    <t xml:space="preserve">Л035-01251-91/00174426 от 25.12.2015</t>
  </si>
  <si>
    <t xml:space="preserve">В наличие таблички со шрифтом Брайля, свободный доступ в помещение (холл, игровые комнаты, столовую, медицинский кабинет)</t>
  </si>
  <si>
    <r>
      <rPr>
        <b val="true"/>
        <sz val="9"/>
        <rFont val="Times New Roman"/>
        <family val="1"/>
        <charset val="204"/>
      </rPr>
      <t xml:space="preserve">ЛДП МБОУ «Морская средняя общеобразовательная школа им. В. А. Дерягина» </t>
    </r>
    <r>
      <rPr>
        <sz val="9"/>
        <rFont val="Times New Roman"/>
        <family val="1"/>
        <charset val="204"/>
      </rPr>
      <t xml:space="preserve">(Лагерь дневного пребывания детей Муниципального бюджетного общеобразовательного учреждения «Морская средняя общеобразовательная школа им. В. А. Дерягина» городского округа Судак  Республики Крым)</t>
    </r>
  </si>
  <si>
    <t xml:space="preserve">Сметанина Ирина Витальевна</t>
  </si>
  <si>
    <t xml:space="preserve">298033, Республика Крым, г. Судак, с. Морское, ул. Школьная, д. 5В</t>
  </si>
  <si>
    <t xml:space="preserve">298033, Республика Крым, г. Судак, с. Морское, ул. Школьная, д. 5В, 8 (36566)38148, sudak_morskoe@mail.ru</t>
  </si>
  <si>
    <t xml:space="preserve">krimmorskayash.umi.ru</t>
  </si>
  <si>
    <t xml:space="preserve">2-х разовое питание: завтрак + обед. С целью обеспечения питания в лагере с дневным пребыванием детей заключается договор с ИП «Шмакова Н. В.»</t>
  </si>
  <si>
    <t xml:space="preserve">Дата ввода в эксплуатацию 1982 год, 2017г- капитальный ремонт спортивного зала; 2018г. – капитальный ремонт замена окон; 2019г. капитальный ремонт системы отопления (внутренний); 2019г. капитальный ремонт системы пожаротушения (внутреннего, наружного)</t>
  </si>
  <si>
    <t xml:space="preserve">№82.01.01.000.М.000945.05.19 от 27.05.2019г.</t>
  </si>
  <si>
    <t xml:space="preserve">Внеплановая, выездная проверка МЧС. Акт проверки органом государственного контроля (надзора), органом муниципального контроля юридического лица, индивидуального предпринимателя № 154 от 17.12.2019г. нарушений не выявленно.</t>
  </si>
  <si>
    <t xml:space="preserve">Договор № 2-Ш от 01.01.2015г. «О взаимном сотрудничестве между МБОУ «Морская средняя общеобразовательная школа» городского округа Судак и ГБУ здравоохранения Республики Крым «Судакская городская больница», дополнительное соглашение к договору № 1 от 24.07.2017г. к Договору № 2-Ш от 01.01.2015г. «О взаимном сотрудничестве между МБОУ «Морская средняя общеобразовательная школа» городского округа Судак и ГБУ здравоохранения Республики Крым «Судакская городская больница»</t>
  </si>
  <si>
    <t xml:space="preserve">Л035-01251-91/00174617 от 27.02.2018</t>
  </si>
  <si>
    <t xml:space="preserve">Имеется кнопка вызова персонала для лиц с ОВЗ, тактильные таблички, пандусы переносные, пандусы перекидные, специально оборудованная туалетная комната.</t>
  </si>
  <si>
    <r>
      <rPr>
        <b val="true"/>
        <sz val="9"/>
        <rFont val="Times New Roman"/>
        <family val="1"/>
        <charset val="204"/>
      </rPr>
      <t xml:space="preserve">ЛДП МБОУ «Солнечнодолинская СОШ» </t>
    </r>
    <r>
      <rPr>
        <sz val="9"/>
        <rFont val="Times New Roman"/>
        <family val="1"/>
        <charset val="204"/>
      </rPr>
      <t xml:space="preserve">(Лагерь дневного пребывания детей «Солнышко» Муниципального бюджетного общеобразовательного учреждения «Солнечнодолинская средняя общеобразовательная школа» городского округа Судак Республики Крым)</t>
    </r>
  </si>
  <si>
    <t xml:space="preserve">Глушецкая Татьяна Евгеньевна</t>
  </si>
  <si>
    <t xml:space="preserve">298025, Республика Крым, г. Судак, с. Солнечная Долина, ул. Школьная, д. 20</t>
  </si>
  <si>
    <t xml:space="preserve">298025, Республика Крым, г. Судак, с. Солнечная Долина, ул. Школьная, д. 20, +7 (306566) 35-281, sudak_solnetnaya@mail.ru</t>
  </si>
  <si>
    <t xml:space="preserve">http:// sunvalleyschool.ucoz.ru</t>
  </si>
  <si>
    <t xml:space="preserve">Без проживания. Питание осуществляется в школьной столовой в одну смену, 60 посадочных мест. Питание двухразовое</t>
  </si>
  <si>
    <t xml:space="preserve">1976г. 2008г. произведен капитальный ремонт (реконструкция) здания школы</t>
  </si>
  <si>
    <t xml:space="preserve">№ 82.01.01.000.М000930.05.19 от 24.05.2019г.</t>
  </si>
  <si>
    <t xml:space="preserve">Плановая проверка МЧС России по г. Судаку акт проверки № 143 от 29.11.2019г. нарушений не выявлены</t>
  </si>
  <si>
    <t xml:space="preserve">Л041-01177-91/00649644 от 28.04.2023</t>
  </si>
  <si>
    <t xml:space="preserve">Л035-01251-91/00175156 от 14.03.2016</t>
  </si>
  <si>
    <t xml:space="preserve">Здание оборудовано пандусом, тактильными дорожками, имеется кнопка вызова, оборудован специальный туалет, кабинет инклюзии.</t>
  </si>
  <si>
    <r>
      <rPr>
        <b val="true"/>
        <sz val="9"/>
        <rFont val="Times New Roman"/>
        <family val="1"/>
        <charset val="204"/>
      </rPr>
      <t xml:space="preserve">ЛДП МБОУ «Специализированная школа  № 1»</t>
    </r>
    <r>
      <rPr>
        <sz val="9"/>
        <rFont val="Times New Roman"/>
        <family val="1"/>
        <charset val="204"/>
      </rPr>
      <t xml:space="preserve"> (Лагерь с дневным пребыванием детей «Бригантина» Муниципального бюджетного общеобразовательного учреждения «Специализированная школа №1 им. Д. Карбышева с углубленным изучением французского языка» города Феодосии Республики Крым)</t>
    </r>
  </si>
  <si>
    <t xml:space="preserve">Скорик Галина Петровна - директор
Федоенко Татьяна Николаевна - начальник ЛДП</t>
  </si>
  <si>
    <t xml:space="preserve">298100, Республика Крым, г. Феодосия, Адмиральский бульвар, д. 3</t>
  </si>
  <si>
    <t xml:space="preserve">298100, Республика Крым, г. Феодосия,Адмиральский бульвар, д. 3, 36562 -357694, schkrim1@yandex.ru
</t>
  </si>
  <si>
    <t xml:space="preserve">http://feo1.krymschool.ru</t>
  </si>
  <si>
    <t xml:space="preserve"> 29.05.2023 - 26.06.2023</t>
  </si>
  <si>
    <t xml:space="preserve">Без проживания. Питание осуществляется МУП «Школьный комбинат»
Организовано в столовой на 72 посадочных места</t>
  </si>
  <si>
    <t xml:space="preserve">Ввод в эксплуатацию 1951г. Капитальный ремонт кровли, капитальный ремонт фасада, капитальный ремон «Благоустройство школьного двора» в 2021-2022 гг.
Капитальный ремонт пищеблока в 2015г. (замена полов, установка вытяжки, установка нового оборудования)
Текущий ремонт в 2020г. (покраска стен)
</t>
  </si>
  <si>
    <t xml:space="preserve">№ 82.01.01.000.М.00792.04.23 от 26.04.2023 г.- на  лагерь
№ 82.01.01.000.М.000466.05.16 от 05.05.2016 г. – на школу
№ 82.01.01.000.М.002103.09.18 от 19.09.2018 г. - на мед.кабинет</t>
  </si>
  <si>
    <t xml:space="preserve">Роспотребнадзор - плановая от ноября 2022 г., предписание №63 от 11.11.2022 г., замечания устранены 
</t>
  </si>
  <si>
    <t xml:space="preserve">Л041-01177-91/00632405 от 16.12.2022
</t>
  </si>
  <si>
    <t xml:space="preserve">Л035-01251-91/00272832 от 02.06.2016</t>
  </si>
  <si>
    <t xml:space="preserve">Паспорт доступности № 1 от 16.09.2019 Широкие дверные проёмы, наличие нескользкого покрытия, телефонная связь, кабинеты, спортивный зал, столовая расположены на 1 этаже.</t>
  </si>
  <si>
    <r>
      <rPr>
        <b val="true"/>
        <sz val="9"/>
        <rFont val="Times New Roman"/>
        <family val="1"/>
        <charset val="204"/>
      </rPr>
      <t xml:space="preserve">ЛДП МБОУ «Специализированная школа  № 2 им. Д.И. Ульянова с углубленным изучением английского языка»</t>
    </r>
    <r>
      <rPr>
        <sz val="9"/>
        <rFont val="Times New Roman"/>
        <family val="1"/>
        <charset val="204"/>
      </rPr>
      <t xml:space="preserve"> (Лагерь с дневным пребыванием детей «Бригантина» Муниципального бюджетного общеобразовательного учреждения «Специализированная школа  № 2 им. Д.И. Ульянова с углубленным изучением английского языка» города Феодосии Республики Крым)</t>
    </r>
  </si>
  <si>
    <t xml:space="preserve">Овчаренко Наталья Александровна - директор школы;
Краснова Екатерина Игоревна - начальник ЛДП</t>
  </si>
  <si>
    <t xml:space="preserve">298100, Республика Крым, г. Феодосия, ул. Победы, д. 13</t>
  </si>
  <si>
    <t xml:space="preserve">298100, Республика Крым, г. Феодосия, ул. Победы, д. 13; (36562)3-06-13;
school2-feodosiy@crimeaedu.ru</t>
  </si>
  <si>
    <t xml:space="preserve">https://feospecschool2.krymschool.ru</t>
  </si>
  <si>
    <t xml:space="preserve">21.06.2023 - 19.07.2023</t>
  </si>
  <si>
    <t xml:space="preserve">Без проживания, питание осуществляет МУП "Школьный комбинат", столовая на 120 мест в одну смену</t>
  </si>
  <si>
    <t xml:space="preserve">Ввод в эксплуатацию - 1938 г.
Кап. Ремонт не проводился.
2022 г. - ежегодный косметический ремонт (побелка потолков, стен, покраска полов, дверей, перил).</t>
  </si>
  <si>
    <t xml:space="preserve">№ 82.01.01.000.М.000801.06.23 от 16.06.2023 - на лагерь;
</t>
  </si>
  <si>
    <t xml:space="preserve">Федеральная служба по надзору в сфере прав потребителей и благополучия человека (Роспотребнадзор) - нарушения устранены.
МЧС (нарушения не выявлены).</t>
  </si>
  <si>
    <t xml:space="preserve">Л041-01177-91/00631715 от 13.12.2022</t>
  </si>
  <si>
    <t xml:space="preserve">Л035-01251-91/00175106 от 11.02.2016</t>
  </si>
  <si>
    <t xml:space="preserve">Паспорт доступности № б/н от 16.05.2019
Имеется пандус, широкие дверные проемы.</t>
  </si>
  <si>
    <r>
      <rPr>
        <b val="true"/>
        <sz val="9"/>
        <rFont val="Times New Roman"/>
        <family val="1"/>
        <charset val="204"/>
      </rPr>
      <t xml:space="preserve">ЛДП МБОУ «Школа  № 3» </t>
    </r>
    <r>
      <rPr>
        <sz val="9"/>
        <rFont val="Times New Roman"/>
        <family val="1"/>
        <charset val="204"/>
      </rPr>
      <t xml:space="preserve"> (Лагерь с дневным пребыванием детей  Муниципального бюджетного общеобразовательного учреждения «Школа  № 3 им Ю.А. Гарнаева» города Феодосии Республики Крым)</t>
    </r>
  </si>
  <si>
    <t xml:space="preserve">Сукач Оксана Адольфовна  - директор МБОУ 
Рашковская Нина Игоревна - начальник ЛДП</t>
  </si>
  <si>
    <t xml:space="preserve">298100, Республика Крым, г. Феодосия, ул. Русская, д. 16</t>
  </si>
  <si>
    <t xml:space="preserve">298100, Республика Крым, г. Феодосия, ул. Русская, д. 16, 36562 3-15-58, school3-feodosiy@crimeaedu.ru
</t>
  </si>
  <si>
    <t xml:space="preserve">http://1613.krymschool.ru</t>
  </si>
  <si>
    <t xml:space="preserve">26.05.2023 - 26.06.2023</t>
  </si>
  <si>
    <t xml:space="preserve">7-10 лет
11 лет и старше </t>
  </si>
  <si>
    <t xml:space="preserve">Без проживания. Питание осуществляется МУП «Школьный комбинат»
Организовано в столовой на 150 посадочных места</t>
  </si>
  <si>
    <t xml:space="preserve">Ввод в эксплуатацию 1917 г. 
Капитальный ремонт кровли и фаса 2020 г.
Текущий ремонт в 2022г. (побелка, покраска стен)
</t>
  </si>
  <si>
    <t xml:space="preserve">№ 82.01.01.000.М.00338.04.16 от 07.04.2016 г.- на школу
№ 82.01.01.000.М.000855.5.23 от 03.05.2023 г. – на  лагерь
№ 82.01.01.000.М.002122.10.22 от 18.10.2022 г. - на мед.кабинет</t>
  </si>
  <si>
    <t xml:space="preserve">Роспотребнадзор по РК и г. Севастополю: акт проверки № 20-100 от 18.11.2022 г. (соотвествует СанПин1)
</t>
  </si>
  <si>
    <t xml:space="preserve">Л041-01177-91/00367834 от 15.05.2020</t>
  </si>
  <si>
    <t xml:space="preserve">Л035-01251-91/00174458 от 01.06.2021 
</t>
  </si>
  <si>
    <t xml:space="preserve">Паспорт доступности от 11.02.2023 г.
Широкие дверные проёмы, наличие пандуса откидного, возмонжость заезда через ворота школы</t>
  </si>
  <si>
    <r>
      <rPr>
        <b val="true"/>
        <sz val="9"/>
        <rFont val="Times New Roman"/>
        <family val="1"/>
        <charset val="204"/>
      </rPr>
      <t xml:space="preserve">ЛДП «Дельфин» МБОУ школа № 4</t>
    </r>
    <r>
      <rPr>
        <sz val="9"/>
        <rFont val="Times New Roman"/>
        <family val="1"/>
        <charset val="204"/>
      </rPr>
      <t xml:space="preserve"> (Лагерь с дневным пребыванием детей «Дельфин» Муниципального бюджетного общеобразовательного учреждения «Школа № 4 им. В. Коробкова г.Феодосии Республики Крым»)</t>
    </r>
  </si>
  <si>
    <t xml:space="preserve">Ибрагимова Лилия Абдульваитовна– директор МБОУ 
Коломоец Светлана Васильевна –начальник ЛДП</t>
  </si>
  <si>
    <t xml:space="preserve">298100, Российская Федерация, Республика Крым, г.Феодосия, ул. В. Коробкова, 19</t>
  </si>
  <si>
    <t xml:space="preserve">298100, Российская Федерация, Республика Крым, г.Феодосия, ул. В. Коробкова, 19
</t>
  </si>
  <si>
    <t xml:space="preserve">https://feoschool4.edusite.ru/</t>
  </si>
  <si>
    <t xml:space="preserve">06.06.2023 - 06.07.2023</t>
  </si>
  <si>
    <t xml:space="preserve">Без проживания, питание осуществляет МУП  «Школьный комбинат», 
Организовано в столовой на 50 мест</t>
  </si>
  <si>
    <t xml:space="preserve">Здание школы двухэтажное, капитальной постройки до 1917 г.
кап. ремонт – не проводился 
2022 г. ежегодно текущий ремонт, косметический (покрашены стены, двери, полы)
</t>
  </si>
  <si>
    <t xml:space="preserve">№ 82.01.01.000.М.000497.05.23 от 26.05.2023 г. – на лдп 
№ 82.01.01.000.М.000518.05.16 от 06.05.2016 г. – на школу 
№ 82.01.01.000.М.002432.11.18 от 23.11.2018 г.- на медицинский кабинет
</t>
  </si>
  <si>
    <t xml:space="preserve">ФБУЗ «ЦГ иЭ в РК и г.ФЗ Севастополе» 
г.Феодосия : акт обследования № 20-19/А от 25.03.2022 (Постановление об административном правонарушении № 53 от 31.03.2022г.) 
ФБУЗ «ЦГ иЭ в РК и г.ФЗ Севастополе» г. Феодосия : внеплановая выездная проверка № 20-103 от 27.10.2022 г. (Постановление об административном правонарушении № 119 от 30.11.2022 г.)
ФБУЗ «ЦГ иЭ в РК и г.ФЗ Севастополе» г. Феодосия : внеплановая выездная проверка № 20-103/А от 22.11.2022 г. (Предписание № 65 от 22.11.2022 г.)
Акт проверки организации, осуществляющей образовательную деятельность, к новому 2022/2023 году (от 28.07.2022 г.)
</t>
  </si>
  <si>
    <t xml:space="preserve">Л041-01177-91/00638042 от 17.01.2023 г. (Договор № 4 от 08.02.2023 г.)</t>
  </si>
  <si>
    <t xml:space="preserve">Л035-01251-91/00272779 от 13.07.2016</t>
  </si>
  <si>
    <t xml:space="preserve">Паспорт доступности от 01.11.2019 ОСИ №1 от 01.11.2019 г.
Широкие дверные проемы, на площадке при входе нескользящие покрытия, информационные стенды имеют увеличенный шрифт, на входе кнопка вызова сотрудника. 
</t>
  </si>
  <si>
    <r>
      <rPr>
        <b val="true"/>
        <sz val="9"/>
        <rFont val="Times New Roman"/>
        <family val="1"/>
        <charset val="204"/>
      </rPr>
      <t xml:space="preserve">ЛДП МБОУ «Гимназия  № 5»</t>
    </r>
    <r>
      <rPr>
        <sz val="9"/>
        <rFont val="Times New Roman"/>
        <family val="1"/>
        <charset val="204"/>
      </rPr>
      <t xml:space="preserve"> (Лагерь с дневным пребыванием детей «Алые паруса» Муниципального бюджетного общеобразовательного учреждения «Гимназия № 5» города Феодосии Республики Крым)</t>
    </r>
  </si>
  <si>
    <t xml:space="preserve">Лойко Елена Станиславовна - директор МБОУ 
Смолецкая Лилия Анатольевна - начальник ЛДП</t>
  </si>
  <si>
    <t xml:space="preserve">298100, Республика Крым, г. Феодосия, ул. Карла Маркса, д. 47</t>
  </si>
  <si>
    <t xml:space="preserve">298100, Республика Крым, г. Феодосия, ул. Карла Маркса, д. 47, 3656231634, elena.loiko2014@yandex.ru
</t>
  </si>
  <si>
    <t xml:space="preserve">http://feoschool5.eduhosting.ru</t>
  </si>
  <si>
    <t xml:space="preserve">29.05.2023 - 26.06.2023</t>
  </si>
  <si>
    <t xml:space="preserve">Без проживания. Питание осуществляется МУП «Школьный комбинат»
Организовано в столовой на 90 посадочных места</t>
  </si>
  <si>
    <t xml:space="preserve">Ввод в эксплуатацию 1954 г. 
Капитальный ремонт пищеблока в 2015г. (замена полов, установка вытяжки, установка нового оборудования)
Текущий ремонт в 2020г. (покраска стен)
</t>
  </si>
  <si>
    <t xml:space="preserve">№ 82.01.01.000.М.00959.05.23 от 11.05.2023 г.- на  лагерь
№ 82.01.01.000.М.000828.10.15 от 28.10.2015 г. – на школу
№ 82.01.01.000.М.002213.10.18 от 11.10.2018 г. - на мед.кабинет</t>
  </si>
  <si>
    <t xml:space="preserve">Роспотребнадзор - плановая
предписание №66 от 22.11.2022 г., замечания устранены 
</t>
  </si>
  <si>
    <t xml:space="preserve">Л041-01177-91/006626344 от 16.11.2022
</t>
  </si>
  <si>
    <t xml:space="preserve">Л035-01251-91/00175126 от 15.01.2016</t>
  </si>
  <si>
    <t xml:space="preserve">Паспорт доступности от 20.05.2019 Широкие дверные проёмы, наличие нескользкого покрытия, телефонная связь, кабинеты, спортивный зал, столовая расположены на 1 этаже.</t>
  </si>
  <si>
    <r>
      <rPr>
        <b val="true"/>
        <sz val="9"/>
        <rFont val="Times New Roman"/>
        <family val="1"/>
        <charset val="204"/>
      </rPr>
      <t xml:space="preserve">ЛДП МБОУ Школа № 6 </t>
    </r>
    <r>
      <rPr>
        <sz val="9"/>
        <rFont val="Times New Roman"/>
        <family val="1"/>
        <charset val="204"/>
      </rPr>
      <t xml:space="preserve">(Лагерь с дневным пребыванием «Дельфин» Муниципального бюджетного общеобразовательного учреждения «Школа № 6 г. Феодосии Республики Крым»)</t>
    </r>
  </si>
  <si>
    <t xml:space="preserve">Карпенко Вячеслав Викторович – директор МБОУ
Воробьева Валентина Николаевна – начальник ЛДП
</t>
  </si>
  <si>
    <t xml:space="preserve">298184, Россия, Республика Крым, г.Феодосия , пгт.Орджоникидзе,
 ул.Ленина,  дом 12.
</t>
  </si>
  <si>
    <t xml:space="preserve">298184, Россия, Республика Крым, г.Феодосия , пгт.Орджоникидзе,
 ул.Ленина,  дом 12, (36562)52002,
school_6-feodosiy@crimeaedu.ru
School6orgon@yandex.ru
</t>
  </si>
  <si>
    <t xml:space="preserve">http://6feo.krymschool.ru</t>
  </si>
  <si>
    <t xml:space="preserve">06.07.2023-03.08.2023</t>
  </si>
  <si>
    <t xml:space="preserve">Без проживания, питание осуществляет МУП «Школьный комбинат», организовано в столовой на 150 мест</t>
  </si>
  <si>
    <t xml:space="preserve">Ввод в эксплуатацию 1980 г.
Капремонт проводился 2022-2023годах
</t>
  </si>
  <si>
    <t xml:space="preserve">№ 82.01.01.000.М.000557.05.16 от 06.05.2023 - на школу
№ 82.01.01.000.М.002127.09.18 от 19.09.2018 - на мед. кабинет
№ 82.01.01.000.М.001012.06.23 от 2023-06-28 - на лагерь
</t>
  </si>
  <si>
    <t xml:space="preserve">Договор с ГБУЗ РК «Феодосийский медицинский центр» №6 о 03.05.2023 (лицензия больницы Л041-01177-91/00367834 от 15.05.2020)</t>
  </si>
  <si>
    <t xml:space="preserve">Л035-01251-91/00272761 от 29.06.2016</t>
  </si>
  <si>
    <t xml:space="preserve">Паспорт доступности от 2018г. 
Наличие пандуса при входе в здание и на первом этаже, наличие туалета для детей с ОВЗ, широкие дверные проемы, на площадке при входе в школу нескользящее покрытие</t>
  </si>
  <si>
    <r>
      <rPr>
        <b val="true"/>
        <sz val="9"/>
        <rFont val="Times New Roman"/>
        <family val="1"/>
        <charset val="204"/>
      </rPr>
      <t xml:space="preserve">ЛДП «МБОУ Школа № 7»</t>
    </r>
    <r>
      <rPr>
        <sz val="9"/>
        <rFont val="Times New Roman"/>
        <family val="1"/>
        <charset val="204"/>
      </rPr>
      <t xml:space="preserve"> (Лагерь с дневным пребыванием детей «Летняя карусель» Муниципального бюджетного общеобразовательного учреждения «Школа № 7» города Феодосии Республики Крым)</t>
    </r>
  </si>
  <si>
    <t xml:space="preserve">Хачатрян Светлана Александровна</t>
  </si>
  <si>
    <t xml:space="preserve">298176, Республика Крым, г. Феодосия, пгт. Приморский, ул. Керченская, д. 10</t>
  </si>
  <si>
    <t xml:space="preserve">298176, Республика Крым, г. Феодосия, пгт. Приморский, ул. Керченская, д. 10, 3656262051, feoschool7@yandex.ru
</t>
  </si>
  <si>
    <t xml:space="preserve">feo-school7.ru</t>
  </si>
  <si>
    <t xml:space="preserve">29.05.2023 - 27.06.2023</t>
  </si>
  <si>
    <t xml:space="preserve">Без проживания. Питание в столовой на 120 мест, организовано в 1 смену. Оператор питания ООО «МЕЛИССА»</t>
  </si>
  <si>
    <t xml:space="preserve">Ввод в эксплуатацию 1969г. Капитальный ремонт кровли в 2016г. (замена на шатровую). Капитальный ремонт спортивного зала в 2018г. (замена полов, укрепление несущих стен). 
Капитальный ремонт пищеблока в 2015г. (замена полов, установка вытяжки, установка нового оборудования)
Текущий ремонт в 2019г. (покраска стен, замена линолеума)
</t>
  </si>
  <si>
    <t xml:space="preserve">№ 82.01.01.000.М.001956.08.18 от 23.08.2018 г.- на школу
№ 82.01.01.000.М.000821.04.23 от 28.04.2023 г. – на лагерь
№ 82.01.01.000.М.001956.08.18 от 23.08.2018 г. - на мед.кабинет</t>
  </si>
  <si>
    <t xml:space="preserve">МЧС территор. – плановая, акт № 152 от 11.12.2019г., нарушений не выявлено.
УФСБ  – плановая, представление № 171/37/2-349 от 31.01.2020г., замечания устранены частично, срок до 01.01.2021.
МЧС: акт проверки № 96 от 16.08.2021 г. (нарушений не выявлено)
ФБУЗ  «ЦГ иЭ в РК и г. ФЗ Севастополе» г. Феодосия акт контрольного (надзорного мероприятия) № 20-97/А от 15.11.2022 (соответсвует СанПиН1)</t>
  </si>
  <si>
    <t xml:space="preserve">Л041-01177-91/00633509 от 23.12.2022
</t>
  </si>
  <si>
    <t xml:space="preserve">Л035-01251-91/00272683 от 11.07.2016</t>
  </si>
  <si>
    <t xml:space="preserve">Паспорт доступности № 1 от 01.06.2017
Широкие дверные проёмы, наличие нескользкого покрытия, телефонная связь, кабинеты, спортивный зал, столовая расположены на 1 этаже.</t>
  </si>
  <si>
    <r>
      <rPr>
        <b val="true"/>
        <sz val="9"/>
        <rFont val="Times New Roman"/>
        <family val="1"/>
        <charset val="204"/>
      </rPr>
      <t xml:space="preserve">ЛДП МБОУ "Школа № 8"</t>
    </r>
    <r>
      <rPr>
        <sz val="9"/>
        <rFont val="Times New Roman"/>
        <family val="1"/>
        <charset val="204"/>
      </rPr>
      <t xml:space="preserve"> (Лагерь с дневным пребыванием детей Муниципального бюджетного общеобразовательного учреждения «Школа № 8» города Феодосии Республики Крым)</t>
    </r>
  </si>
  <si>
    <t xml:space="preserve">Гук Владимир Николаевич - директор школы,
Байраченко Анна Николаевна - начальник лагеря</t>
  </si>
  <si>
    <t xml:space="preserve">298179,  Республика Крым, г. Феодосия, с. Береговое, пер. Школьный, д. 1</t>
  </si>
  <si>
    <t xml:space="preserve">298179,  Республика Крым, г. Феодосия, с. Береговое, пер. Школьный, д. 1, 
(36562)4-73-16,
school_8-feodosiy@crimeaedu.ru
feoschool8@gmail.com</t>
  </si>
  <si>
    <t xml:space="preserve">https://feoschool8new.lbihost.ru/</t>
  </si>
  <si>
    <t xml:space="preserve">14.06.2023 - 13.07.2023</t>
  </si>
  <si>
    <t xml:space="preserve">Без проживания, питание осуществляет МУП "Школьный комбинат", организовано в столовой на 40 мест.</t>
  </si>
  <si>
    <t xml:space="preserve">Ввод в эксплуатацию 1969 г.
Капитальный ремонт 2016 г.
</t>
  </si>
  <si>
    <t xml:space="preserve">№ 82.01.01.000.М.000664.06.23 от 05.06.2023 - на лагерь</t>
  </si>
  <si>
    <t xml:space="preserve">Роспотребнадзор. Экспертное заключение № 11.187/Э.94 от 15.05.2023 г. Протокол № 8.1207 от 18.02.2023 г.</t>
  </si>
  <si>
    <t xml:space="preserve">Л041-01177-91/00632572 от 19.12.2022</t>
  </si>
  <si>
    <t xml:space="preserve">Л035-01251-91/00175079 от 27.06.2016</t>
  </si>
  <si>
    <t xml:space="preserve">Паспорт доступности от 2022 г.</t>
  </si>
  <si>
    <r>
      <rPr>
        <b val="true"/>
        <sz val="9"/>
        <rFont val="Times New Roman"/>
        <family val="1"/>
        <charset val="204"/>
      </rPr>
      <t xml:space="preserve">ЛДП МБОУ «Школа  № 9 им Н.В. Старшинова»</t>
    </r>
    <r>
      <rPr>
        <sz val="9"/>
        <rFont val="Times New Roman"/>
        <family val="1"/>
        <charset val="204"/>
      </rPr>
      <t xml:space="preserve"> (Лагерь с дневным пребыванием детей «Лучик» Муниципального бюджетного общеобразовательного учреждения «Школа  № 9 им Н.В. Старшинова» города Феодосии Республики Крым)</t>
    </r>
  </si>
  <si>
    <t xml:space="preserve">Кочубей Виктория Павловна - директор МБОУ 
Корчемная Марина Владимировна - начальник ЛДП</t>
  </si>
  <si>
    <t xml:space="preserve">298100, Республика Крым, г. Феодосия, ул. Первушина, д. 24</t>
  </si>
  <si>
    <t xml:space="preserve">298100, Республика Крым, г. Феодосия, ул. Первушина, д. 24, 36532 74175, school_9-feodosiy@crimeaedu.ru
</t>
  </si>
  <si>
    <t xml:space="preserve">http://shkola9feo.ucoz.org</t>
  </si>
  <si>
    <t xml:space="preserve">29.05.2023 - 29.06.2023</t>
  </si>
  <si>
    <t xml:space="preserve">Без проживания. Питание осуществляется МУП «Школьный комбинат»
Организовано в столовой на 250 посадочных места</t>
  </si>
  <si>
    <t xml:space="preserve">Ввод в эксплуатацию 1989 г. 
Капитальный ремонт не проводился
Текущий ремонт в 2022г. (замена отопления, замена окон, ремонт комнат для переодевания в спортивных залах частичная замена линолеума, косметичский ремонт отдельных помещений, туалетов, коридоров, лестниц)
</t>
  </si>
  <si>
    <t xml:space="preserve">№ 82.01.01.000.М.00338.04.16 от 07.04.2016 г.- на школу
№ 82.01.01.000.М.000796.04.23 от 26.04.2023 г. – на  лагерь
№ 82.01.01.000.М.002122.10.22 от 18.10.2022 г. - на мед.кабинет</t>
  </si>
  <si>
    <t xml:space="preserve">Роспотребнадзор по РК и г. Севастополю: акт проверки № 20-104/А от 35.11.2022 г. (соотвествует СанПин1)
МЧС: акт проверки № 95 от 13.08.2021 г. (нарушений не выявлено) 
</t>
  </si>
  <si>
    <t xml:space="preserve">Л041-01177-91/006626532 от 17.02.2023 г.
</t>
  </si>
  <si>
    <t xml:space="preserve">Л035-01251-91/00272936 от 27.05.2016 г. 
</t>
  </si>
  <si>
    <t xml:space="preserve">Паспорт доступности от 14.06.2016 г.
Широкие дверные проёмы, наличие нескользкого покрытия, кнопки вызова, телефонная связь.</t>
  </si>
  <si>
    <r>
      <rPr>
        <b val="true"/>
        <sz val="9"/>
        <rFont val="Times New Roman"/>
        <family val="1"/>
        <charset val="204"/>
      </rPr>
      <t xml:space="preserve">ЛДП МБОУ «Школа № 10 им. И.Т.Волынкина»</t>
    </r>
    <r>
      <rPr>
        <sz val="9"/>
        <rFont val="Times New Roman"/>
        <family val="1"/>
        <charset val="204"/>
      </rPr>
      <t xml:space="preserve"> (Лагерь дневного пребывания детей «Солнышко» Муниципального бюджетного общеобразовательного учреждения «Школа №10 им. И.Т.Волынкина» городского округа  Феодосии  Республики Крым»)</t>
    </r>
  </si>
  <si>
    <t xml:space="preserve">Коляда Зоя Георгиевна - директор школы,
Чернюк Татьяна Евгеньевна - начальник лагеря</t>
  </si>
  <si>
    <t xml:space="preserve">298108, Республика Крым, г. Феодосия, ул. Ленина, д. 18</t>
  </si>
  <si>
    <t xml:space="preserve">298108, Республика Крым, г. Феодосия, ул. Ленина, д. 18, 36562 -32284, 
school_10-feodosiy@crimeaedu.ru
</t>
  </si>
  <si>
    <t xml:space="preserve">http://feombou10.edusite.ru</t>
  </si>
  <si>
    <t xml:space="preserve">29.05.2023 - 28.06.2023</t>
  </si>
  <si>
    <t xml:space="preserve">Без проживания.
Питание в столовой на 60  мест, питание организовано  в 1 смену МУП "Школьный комбинат"
</t>
  </si>
  <si>
    <t xml:space="preserve">Ввод в эксплуатацию - 1964г.,
Капитальный ремонт полов – 2020г.,
Тек. ремонт – 2019 г. (отремонтированы туалеты, покрашены стены в столовой)
</t>
  </si>
  <si>
    <t xml:space="preserve">№ 82.01.01.000.М.000335.04.16 от 13.04.2016 – на школу,
№ 82.01.01.000.М.001039.05.23 от 18.05.2023 – на лагерь,
№ 82.01.01.000.М.001481.07.18 от 05.07.2018 - на мед. кабинет
</t>
  </si>
  <si>
    <t xml:space="preserve">Отдел народной деятельности по г.Феодосии УНД ГУ МЧС России по Республике Крым (плановая проверка) -  предписание №155/1/1 от 19.12.2019г. – нарушения устранены);
Отдел народной деятельности по г.Феодосии УНД ГУ МЧС России по Республике Крым (плановая проверка) -  акт проверки от 13.12.2019г. – нарушений не выявлено).
Межрегиональное управление Роспотребнадзора по Республике Крым и городу Федерального значения Севастополю (плановая проверка) – акт проверки от 19.07.2019г. нарушения устранены.
Территориальный отдел по Восточному Крыму Межрегионального управления Роспотребнадзора по Республике Крым и г. Севастополю.
Внеплановая выездная проверка 20-00281-23 от 01.02.2023. Предписание № 11 от 08.02.2023 (нарушения устранены).
Отдел надзорной деятельности по г. Феодосии УНД и ПР ГУ МЧС России по РК профилактический визит с целью доведения требований ПБ. Учетная карточка № 30 от 15.02.2023 г.</t>
  </si>
  <si>
    <t xml:space="preserve">Л041-01177-91/00616025 от  12.09.2022</t>
  </si>
  <si>
    <t xml:space="preserve">Л035-01251-91/00272703 от 17.05.2016
</t>
  </si>
  <si>
    <t xml:space="preserve">Паспорт доступности № б/н от 01.06.2017 г.
Широкие дверные проёмы,
наличие нескользкого покрытия, телефонная связь, пандус.
</t>
  </si>
  <si>
    <r>
      <rPr>
        <b val="true"/>
        <sz val="9"/>
        <rFont val="Times New Roman"/>
        <family val="1"/>
        <charset val="204"/>
      </rPr>
      <t xml:space="preserve">ЛДП МБОУ «Школа № 11 им. А.В.Преснякова»</t>
    </r>
    <r>
      <rPr>
        <sz val="9"/>
        <rFont val="Times New Roman"/>
        <family val="1"/>
        <charset val="204"/>
      </rPr>
      <t xml:space="preserve"> (Лагерь с дневным пребыванием детей «Остров героев» Муниципального бюджетного общеобразовательного учреждения «Школа № 11 им.А.В.Преснякова» города Феодосии Республики Крым)</t>
    </r>
  </si>
  <si>
    <t xml:space="preserve">Горбач Валентина Павловна - директор МБОУ
Цонкова Надежда Афанасьевна - начальник ЛДП</t>
  </si>
  <si>
    <t xml:space="preserve">298177, Республика Крым, г. Феодосия, пгт. Приморский, ул. Гагарина, д. 11</t>
  </si>
  <si>
    <t xml:space="preserve">298177, Республика Крым, г. Феодосия, пгт. Приморский, ул. Гагарина, д. 11, 36565 -28643, school_11-feodosiy@crimeaedu.ru
</t>
  </si>
  <si>
    <t xml:space="preserve">http://feo11.krymschool.ru</t>
  </si>
  <si>
    <t xml:space="preserve">29.05.2023 - 25.06.2023</t>
  </si>
  <si>
    <t xml:space="preserve">Без проживания, питание осуществляет ИП Гапоненко О.И.
Организовано в столовой на 50 мест</t>
  </si>
  <si>
    <t xml:space="preserve">Ввод в эксплуатацию - 1974 г.  
Капитальный ремонт 4 санузлов в 2019 году
Ежегодно текущий ремонт</t>
  </si>
  <si>
    <t xml:space="preserve">№ 82.01.01.000.М.000788.04.23 от 26.04.2023 г. - на лагерь
№ 82.01.01.000.М.000295.05.16 от 06.05.2016 г. - на школу
№ 82.01.01.000.М.002104.09.18 от 19.09.2018 г. - на мед.кабинет</t>
  </si>
  <si>
    <t xml:space="preserve">МЧС территор. (внеплановая проверка) распоряжение № 94 от  06.08.2019 г. - без замечаний
МЧС территор. (плановая проверка) распоряжение  № 156 от  26.11.2019 г. - без замечаний
Роспотребнадзор (плановая проверка) распоряжение № 20-00070 от 13.05.2019 г. - без замечаний
</t>
  </si>
  <si>
    <t xml:space="preserve">Л041-01177-91/00625642 от 14.11.2022</t>
  </si>
  <si>
    <t xml:space="preserve">Л035-01251-91/00272936 от 27.05.2016
</t>
  </si>
  <si>
    <t xml:space="preserve">Паспорт доступности от 14.06.2016 г.
При входе в здание кнопка вызова,  широкие дверные проемы, на площадке при входе в школу нескользящее покрытие </t>
  </si>
  <si>
    <r>
      <rPr>
        <b val="true"/>
        <sz val="9"/>
        <rFont val="Times New Roman"/>
        <family val="1"/>
        <charset val="204"/>
      </rPr>
      <t xml:space="preserve">ЛДП МБОУ «Школа №13» </t>
    </r>
    <r>
      <rPr>
        <sz val="9"/>
        <rFont val="Times New Roman"/>
        <family val="1"/>
        <charset val="204"/>
      </rPr>
      <t xml:space="preserve">(Лагерь с дневным пребыванием детей  «Летняя карусель» Муниципального бюджетного общеобразовательного учреждения «Школа №13» города Феодосии Республики Крым)</t>
    </r>
  </si>
  <si>
    <t xml:space="preserve">Вышковская Марина Сергеевна - и.о. директора 
Браславская Марина Васильевна - начальник ЛДП</t>
  </si>
  <si>
    <t xml:space="preserve">298112, Республика Крым, г. Феодосия, ул. Калинина, д. 18</t>
  </si>
  <si>
    <t xml:space="preserve">298112, Республика Крым, г. Феодосия, ул. Калинина, д. 18, 36562 – 7-29-98, feoschool-13@yandex.ru
</t>
  </si>
  <si>
    <t xml:space="preserve">http://13feo.Krymschool.ru</t>
  </si>
  <si>
    <t xml:space="preserve">30.05.2023 - 30.06.2023</t>
  </si>
  <si>
    <t xml:space="preserve">Без проживания.
Питание осуществляет МУП «Школьный комбинат»
Организовано в столовой на 100 мест
</t>
  </si>
  <si>
    <t xml:space="preserve">Ввод в эксплуатацию –1963 г.
2016 г.- капитальный ремонт столовой
2019г. - частичный текущий ремонт дворового покрытия
2022 г. - ежегодный косметический ремонт (покраска стен, потолков)
</t>
  </si>
  <si>
    <t xml:space="preserve">№ 82.01.01.000.М.000403.04.16 о 15.04.2016 г. – на школу
№ 82.01.01.000.М.001066.05.23 от 18.05.2023 г. – на лагерь
№ 82.01.01.000.М.001846.08.183 от 08.08.2018 г. – на лагерь</t>
  </si>
  <si>
    <t xml:space="preserve">МЧС Акт проврки от 29.08.2022 г. (нарушений не выявлено)
Территориальный отдел по г. Феодосии, г. Судаку и Кировскому району Межрегионального управления Роспотребнадзора по Республике Крым и городу Севастополю - постановление № 130 от 02.07.2019 
Нарушение устранены .
Отдел надзорной деятельности по г. </t>
  </si>
  <si>
    <t xml:space="preserve">Л041-01177-91/00631120 от 08.12.2022
</t>
  </si>
  <si>
    <t xml:space="preserve">Л035-01251-91/00272707 от 14.07.2016</t>
  </si>
  <si>
    <t xml:space="preserve">Паспорт доступности от 01.10.2021 г.
Наличие пандуса, расширенные дверные проемы, телефонная связь, наличие ручного подъемника и платформы,  поручни в санузлах.</t>
  </si>
  <si>
    <r>
      <rPr>
        <b val="true"/>
        <sz val="9"/>
        <rFont val="Times New Roman"/>
        <family val="1"/>
        <charset val="204"/>
      </rPr>
      <t xml:space="preserve">ЛДП МБОУ «Школа № 14» </t>
    </r>
    <r>
      <rPr>
        <sz val="9"/>
        <rFont val="Times New Roman"/>
        <family val="1"/>
        <charset val="204"/>
      </rPr>
      <t xml:space="preserve">(Лагерь с дневным пребыванием детей Муниципального бюджетного общеобразовательного учреждения «Школа №14» города Феодосии Республики Крым)</t>
    </r>
  </si>
  <si>
    <t xml:space="preserve">Белицкая Инна Анатольевна - директор школы</t>
  </si>
  <si>
    <t xml:space="preserve">298114, Республика Крым, г. Феодосия, ул. Федько, д. 7</t>
  </si>
  <si>
    <t xml:space="preserve">298114, Республика Крым, г. Феодосия, ул. Федько, д. 7, 79787863074,
school_14-feodosiy@crimeaedu.ru</t>
  </si>
  <si>
    <t xml:space="preserve">https://14.krymschool.ru</t>
  </si>
  <si>
    <t xml:space="preserve">01.06.2023 - 21.06.2023 г.</t>
  </si>
  <si>
    <t xml:space="preserve">Без проживания, питание осуществляет МУП "Школьный комбинат" - Федори Борис Павлович.
Организовано на базе Муниципального бюджетного общеобразовательного учреждения "Гимназия № 5" г. Феодосии Республики Крым на 50 мест.</t>
  </si>
  <si>
    <t xml:space="preserve">Ввод в эксплуатацию - 1962 г.
Капитального ремонта не было. Ежегодно проводится косметический ремонт школьных помещений: покраска и побелка стен, местами замена напольного покрытия.</t>
  </si>
  <si>
    <t xml:space="preserve">№ 82.01.01.000.М.000498.05.23 от 26.05.2023 г.</t>
  </si>
  <si>
    <t xml:space="preserve">МЧС России по Республике Крым Отдел надзорной деятельности по г. Феодосии УНД и ПР ГУ МЧС России по Республике Крым 25.04.2023 г. (нарушений не выявлено). 
Межрегиональное управление Роспотребнадзора по Республике Крым и городу Севастополю по Восточному Крыму 03.02.2023 г. № 10 (выявлены нарушения, на 04.05.2023 г. не устранены, срок устранения до 01.09.2023 г.).</t>
  </si>
  <si>
    <t xml:space="preserve">Л041-01177-91/00631912 от 14.12.2022</t>
  </si>
  <si>
    <t xml:space="preserve">Л035-01251-91/00272837 от 27.06.2016</t>
  </si>
  <si>
    <t xml:space="preserve">Паспорт доступности ОСИ № 1, № 2, № 3, № 4 от 01.07.2016 г.
В школе предусмотрена кнопка вызова сотрудника школы для помощи инвалиду.</t>
  </si>
  <si>
    <r>
      <rPr>
        <b val="true"/>
        <sz val="9"/>
        <rFont val="Times New Roman"/>
        <family val="1"/>
        <charset val="204"/>
      </rPr>
      <t xml:space="preserve">ЛДП МБОУ «Школа № 15»</t>
    </r>
    <r>
      <rPr>
        <sz val="9"/>
        <rFont val="Times New Roman"/>
        <family val="1"/>
        <charset val="204"/>
      </rPr>
      <t xml:space="preserve"> (Лагерь дневного пребывания детей «Лучик» Муниципального бюджетного общеобразовательного учреждения «Школа № 15» городского округа Феодосии Республики Крым)</t>
    </r>
  </si>
  <si>
    <t xml:space="preserve">Копанийчук Анна Алексеевна - директор школы,
Тимофеева Юлия Михайловна - начальник ЛДП</t>
  </si>
  <si>
    <t xml:space="preserve">298181, Республика Крым, г. Феодосия, с. Ближнее, ул. Школьная, 30</t>
  </si>
  <si>
    <t xml:space="preserve">298181, Республика Крым, г. Феодосия, с. Ближнее, ул. Школьная, 30, 79781923372,
school_15-feodosiy@crimeaedu.ru</t>
  </si>
  <si>
    <t xml:space="preserve">feoschool15.ru</t>
  </si>
  <si>
    <t xml:space="preserve">13.06.2023 - 12.07.2023.</t>
  </si>
  <si>
    <t xml:space="preserve">Без проживания.
Питание двухразовое, осуществляет МУП "Школьный комбинат".
</t>
  </si>
  <si>
    <t xml:space="preserve">Ввод в эксплуатацию
 - 1968 г.
Капитальный ремонт кровли – 2016 г.
Капитальный ремонт столовой и пищеблока – 2017 г.
Капитальный ремонт спортивного зала – 2019 г.</t>
  </si>
  <si>
    <t xml:space="preserve">№ 82.01.01.000.М.000340.04.16 от 07.04.2016 г. – на школу,
№ 82.01.01.000.М.001844.08.18 от 08.08.2018 г. - на медицинский кабинет,
№ 82.01.01.000.М.000667.06.23 от 06.06.2023 - на лагерь
</t>
  </si>
  <si>
    <t xml:space="preserve">Проверка Территориального отдела по г.г. Феодосии, Судаку и Кировскому району Межрегионального управления Роспотребнадзора по Республике Крым и городу Севастополю проводилась с 10.06.2019-18.06.2019 – без замечаний.
Акт проверки Отдела надзорной деятельности по г. Феодосии УНД и ПР ГУ МЧС России по г. Республике Крым от 14.11.2018 г. (без нарушений, нарушения устранены)
Территориальный отдел во Восточному Крыму Межрегионального управления Роспотребнадзора по Республике Крым и г. Севастополю. Внеплановая выездная проверка 20-04/А от 13.02.2023. Предписание № 12 от 13.02.2023 (нарушения устранены).
Отдел назорной деятельности по г. Феодосии УНД и ПР ГУ МЧС России по РК профилактический визит с целью доведения требований МБ. Учетная карточка № 105 от 27.04.2023
</t>
  </si>
  <si>
    <t xml:space="preserve">Л041-01177-91/00622726 от 26.10.2022</t>
  </si>
  <si>
    <t xml:space="preserve">Л035-01251-91/00272671 от 23.06.2016
</t>
  </si>
  <si>
    <t xml:space="preserve">Паспорт доступности № б/н/ от 2017 г.
Широкие дверные проёмы, наличие нескользкого покрытия, телефонная связь, кабинеты, спортивный зал, столовая расположены на I этаже. Доступ для инвалидов-колясочников на I этаж. Пандусы при входе в здание.</t>
  </si>
  <si>
    <r>
      <rPr>
        <b val="true"/>
        <sz val="9"/>
        <rFont val="Times New Roman"/>
        <family val="1"/>
        <charset val="204"/>
      </rPr>
      <t xml:space="preserve">ЛДП МБОУ  Школа №17</t>
    </r>
    <r>
      <rPr>
        <sz val="9"/>
        <rFont val="Times New Roman"/>
        <family val="1"/>
        <charset val="204"/>
      </rPr>
      <t xml:space="preserve"> (Лагерь с дневным пребыванием детей «Светофор» Муниципального бюджетного общеобразовательного учреждения «Школа №17» г. Феодосии Республики Крым)</t>
    </r>
  </si>
  <si>
    <t xml:space="preserve">Наконечный Александр Владимирович - директор МБОУ, Кочстогрызова Т.В. - начальник ЛДП</t>
  </si>
  <si>
    <t xml:space="preserve">298112, Республика Крым, г. Феодосия, ул. Гарнаева, д. 70</t>
  </si>
  <si>
    <t xml:space="preserve">298112, Республика Крым, г. Феодосия, ул. Гарнаева, д. 70, 36652 - 76303, school_17-feodosiy@crimeaedu.ru
</t>
  </si>
  <si>
    <t xml:space="preserve">feoschool17.eduhosting.ru</t>
  </si>
  <si>
    <t xml:space="preserve">Без проживания. Питание в столовой-количество мест-100, договор с оператором
</t>
  </si>
  <si>
    <t xml:space="preserve">Ввод в эксплуатацию - 1972г.,
Кап.ремонт - 2018г. крыши 
Тек.ремонт - 2022г. - покраска полов, спортзала, лестничные пролёты
</t>
  </si>
  <si>
    <t xml:space="preserve">№82.01.01.000.М.000835.04.23. от 28.04.2023 г. - на лагерь №82.01.01.000.М.000350.04.16 От 12.04.2016 г (на школу)
</t>
  </si>
  <si>
    <t xml:space="preserve">Отдел надзорной деятельности по г.Феодосии УНД и ПР Главного управления МЧС России по Республике Крым -Акт проверки №1 от 21.01.2022г (нарушений не выявлено).
Межрегиональное  управление  Роспотребнадзора по Республике Крым Крым и городу Севастополю №13 от 13.02.2023 г -нарушения</t>
  </si>
  <si>
    <t xml:space="preserve">Л041-01177-91/00632786 от 20.12.2022</t>
  </si>
  <si>
    <t xml:space="preserve">Л035-01251-91/00272720 от 14.06.2016</t>
  </si>
  <si>
    <t xml:space="preserve">Наличие пандуса, широкие дверные проемы со стороны Крымской, наличие специализированного санузла, оборудованный кабинет психолога, Кабинет № 4 ЛФК, столовая на 1 этаже, спортзал на 1 этаже</t>
  </si>
  <si>
    <r>
      <rPr>
        <b val="true"/>
        <sz val="9"/>
        <rFont val="Times New Roman"/>
        <family val="1"/>
        <charset val="204"/>
      </rPr>
      <t xml:space="preserve">ЛДП МБОУ Школа №19 им. С.Н. Котова</t>
    </r>
    <r>
      <rPr>
        <sz val="9"/>
        <rFont val="Times New Roman"/>
        <family val="1"/>
        <charset val="204"/>
      </rPr>
      <t xml:space="preserve"> (Лагерь с дневным пребыванием детей муниципального бюджетного общеобразовательного учреждения «Школа №19 им. С.Н. Котова » г. Феодосии Республики Крым)</t>
    </r>
  </si>
  <si>
    <t xml:space="preserve">Аулова Н.Ю - директор МБОУ, Пудова Е.А. - начальник ЛДП</t>
  </si>
  <si>
    <t xml:space="preserve">298100, Республика Крым, г. Феодосия, ул. Куйбышева, д.23</t>
  </si>
  <si>
    <t xml:space="preserve">298100, Республика Крым, г. Феодосия, ул. Куйбышева, д.23, 36652 - 2-21-33, school_19-feodosiy@crimeaedu.ru
</t>
  </si>
  <si>
    <t xml:space="preserve">s19-feod.obr-82.ru</t>
  </si>
  <si>
    <t xml:space="preserve">Без проживания. Питание осуществляет МУП "Школьный комбинат" Федори Б.П.в столовой-количество мест-50</t>
  </si>
  <si>
    <t xml:space="preserve">Ввод в эксплуатацию - 1917г.,
Кап.ремонт - не проводился. 
Тек.ремонт - ежегодно
</t>
  </si>
  <si>
    <t xml:space="preserve">№82.01.01.000.М.000869.05.23. от 05.05.2023 г. - на лагерь №82.01.01.000.М.002198.11.22 от 01.11.2022 г - на мед.каб.
</t>
  </si>
  <si>
    <t xml:space="preserve">МУФС по надзору в сфере защиты прав потребителей и благополучия человека по РК и г.ФЗ Севастополю ТО по ВК: Акт №20-01-А от 03.02.2023 внеплановой выездной проверки. Предписание №8 от 03.02.2023</t>
  </si>
  <si>
    <t xml:space="preserve">Л041-01177-91/00630492 от 02.12.2022</t>
  </si>
  <si>
    <t xml:space="preserve">Л035-01251-91/00272661 от 13.07.2016</t>
  </si>
  <si>
    <t xml:space="preserve">Паспорт доступности №б/н от 15.09.2016 г. Наличие пандуса, широкие дверные проемы, кнопка вызова. </t>
  </si>
  <si>
    <r>
      <rPr>
        <b val="true"/>
        <sz val="9"/>
        <rFont val="Times New Roman"/>
        <family val="1"/>
        <charset val="204"/>
      </rPr>
      <t xml:space="preserve">ЛДП МБОУ "Щебетовская школа им. М.А. Македонского"</t>
    </r>
    <r>
      <rPr>
        <sz val="9"/>
        <rFont val="Times New Roman"/>
        <family val="1"/>
        <charset val="204"/>
      </rPr>
      <t xml:space="preserve"> (Лагерь с дневным пребыванием детей «Чайка» Муниципального бюджетного общеобразовательного учреждения "Щебетовская школа имени М.А. Македонского" г. Феодосии Республики Крым)</t>
    </r>
  </si>
  <si>
    <t xml:space="preserve">Хламова Людмила Станиславовна - директор школы,
Попсуй Светлана Сергеевна - начальник лагеря</t>
  </si>
  <si>
    <t xml:space="preserve">298187, Республика Крым, г. Феодосия, пгт. Щебетовка, ул. Мира, д. 7</t>
  </si>
  <si>
    <t xml:space="preserve">298187, Республика Крым, г. Феодосия, пгт. Щебетовка, ул. Мира, д. 7, 7(3652)3-82-90, 79786243719,
school_shebetovka1@crimeaedu.ru</t>
  </si>
  <si>
    <t xml:space="preserve">https://sheb-scool.ucoz.net/index/o_shkole/0-2</t>
  </si>
  <si>
    <t xml:space="preserve">09.06.2023 - 06.07.2023</t>
  </si>
  <si>
    <t xml:space="preserve">Без проживания, питание осуществляет МУП "Школьный комбинат" организованов столовой на 60 человек в одну смену.</t>
  </si>
  <si>
    <t xml:space="preserve">Ввод в эксплуатацию - 1959 г.
Капитальный ремонт не проводился.
Косметический ремонт - ежегодно (покраска стен, мытье окон, ремонт изношенной мебели, замена осветительных приборов).</t>
  </si>
  <si>
    <t xml:space="preserve">№ 82.01.01.000.М.000666.06.23 от 06.06.2023 - на лагерь,
№ 82.01.01.000.М.001843.08.18 от 08.08.2018 - на школу</t>
  </si>
  <si>
    <t xml:space="preserve">МЧС Акт проверки № 76/1/1 от 02.06.2021 г. (рапорт М.Ю. Феофанова).
ФБУЗ "ЦгиЭ в Республике Крым и г. ФЗ Севастополе в г. Феодосии, Судаку и Кировском районе" № 20-08/А</t>
  </si>
  <si>
    <t xml:space="preserve">Л041-01177-91/00625125 от 14.11.2022</t>
  </si>
  <si>
    <t xml:space="preserve">Л035-01251-91/00174829 от 25.09.2017</t>
  </si>
  <si>
    <t xml:space="preserve">Паспорт доступности № 1 и № 2 от 23.04.2018 г.
Наличие пандуса на улице.</t>
  </si>
  <si>
    <r>
      <rPr>
        <b val="true"/>
        <sz val="9"/>
        <rFont val="Times New Roman"/>
        <family val="1"/>
        <charset val="204"/>
      </rPr>
      <t xml:space="preserve">ЛДП МБОУ "Коктебельская школа им. И.И. Березнюка"</t>
    </r>
    <r>
      <rPr>
        <sz val="9"/>
        <rFont val="Times New Roman"/>
        <family val="1"/>
        <charset val="204"/>
      </rPr>
      <t xml:space="preserve"> (Лагерь с дневным пребыванием детей «Голубая волна» Муниципального бюджетного общеобразовательного учреждения "Коктебельская школа имени И.И. Березнюка" г. Феодосии Республики Крым)</t>
    </r>
  </si>
  <si>
    <t xml:space="preserve">Филлипова Дарина Юрьевна - директор школы,
Жирадкова Елена Геннадиевна - начальник лагеря</t>
  </si>
  <si>
    <t xml:space="preserve">298186, Республика Крым, г. Феодосия, пгт. Коктебель, пер. Долинный, д. 21-А</t>
  </si>
  <si>
    <t xml:space="preserve">298186, Республика Крым, г. Феодосия, пгт. Коктебель, пер. Долинный, д. 21-А, 79787852498,
school_koktebel1@crimeaedu.ru</t>
  </si>
  <si>
    <t xml:space="preserve">https://koktebel.krymschool.ru</t>
  </si>
  <si>
    <t xml:space="preserve">13.06.2023 - 12.07.2023</t>
  </si>
  <si>
    <t xml:space="preserve">189,36 руб. - 7-11 лет
256,54 руб. - 11 лет и старше</t>
  </si>
  <si>
    <t xml:space="preserve">Без проживания, питание осуществляет МУП "Школьный комбинат". Организовано в столовой на 72 места в одну смену.</t>
  </si>
  <si>
    <t xml:space="preserve">Ввод в эксплуатацию 1981 г.
В 2019 г. кап ремонт - проводился в пищеблоке (замена оборудования).
Ежегодный косметический ремонт - (заменены раковины при входе в столовую, горячая вода подключена).
Тек. ремонт - 2023 г. (медпункт, замена рукомойников).</t>
  </si>
  <si>
    <t xml:space="preserve">№ 82.01.01.000.М.001525.06.16 от 27.06.2016 - на школу,
№ 82.01.01.000.М.000608.06.23 от 05.06.2023 - на лагерь.
</t>
  </si>
  <si>
    <t xml:space="preserve">МЧС: предостережение о недопустимости нарушения обязательных требований № 252 от 12.08.2022 г. (нарушения устранены).
ФГУЗ "ЦГ и Э в РК и г. ФЗ Севастополе" по г. Феодосии, Судаку и Кировском районе. Акт профилактического визита от 03.03.2023 (выявлены нарушения). Предписание об устранении выявленных нарушений обязательных требований № 17 от 03.03.2023 г. срок устранения нарушений до 01.09.2023 г.
Акт контрольно-надзорного мероприятия (внеплановой выездной проверки) от 20.02.2023 г. (срок устранения нарушений 01.09.2023 г.) Нарушения устранены 01.03.2023 г.</t>
  </si>
  <si>
    <t xml:space="preserve">Л035-01251-91/00174608 от 07.09.2018</t>
  </si>
  <si>
    <t xml:space="preserve">Паспорт доступности № Б/Н от 13.06.2018 г.
Широкие дверные проемы, на площадке при входе в школу нескользящее покрытие; информационные стенды имеюти увеличенный шрифт.</t>
  </si>
  <si>
    <r>
      <rPr>
        <b val="true"/>
        <sz val="9"/>
        <rFont val="Times New Roman"/>
        <family val="1"/>
        <charset val="204"/>
      </rPr>
      <t xml:space="preserve">ЛДП МБОУ «Алупкинская СШ №1 им.А.Х.Султана » </t>
    </r>
    <r>
      <rPr>
        <sz val="9"/>
        <rFont val="Times New Roman"/>
        <family val="1"/>
        <charset val="204"/>
      </rPr>
      <t xml:space="preserve">(Лагерь с дневным пребыванием детей  «Солнышко» Муниципального бюджетного общеобразовательного учреждения «Алупкинская Средняя школа №1 имени дважды Героя Советского союза  Амет-Хана Султана» муниципального образования  городской округ  Ялта Республики Крым)</t>
    </r>
  </si>
  <si>
    <t xml:space="preserve">Швейдель Геннадий Владимирович - директор МБОУ                             Латышева Наталья Анатольевна  - начальник ЛДП</t>
  </si>
  <si>
    <t xml:space="preserve">298676, Республика Крым, г. Ялта, г. Алупка, ул. Имени Братьев Говыреных, дом 2А</t>
  </si>
  <si>
    <t xml:space="preserve">298676, Республика Крым, г. Ялта, г. Алупка, ул. Имени Братьев Говыреных, дом 2А, (3654)72-23-40, school_16-yalta@crimeaedu.ru</t>
  </si>
  <si>
    <t xml:space="preserve">http://alupka1/krymschool.ru/</t>
  </si>
  <si>
    <t xml:space="preserve">7-10 лет - 284,52 руб 11-14 лет -385,00 руб</t>
  </si>
  <si>
    <t xml:space="preserve">Без проживания, осуществляет питание ИП "Черненко", +79787762147</t>
  </si>
  <si>
    <t xml:space="preserve">Дата ввода в эксплуатацию - 1959г., текущие ремонты - 2013г.</t>
  </si>
  <si>
    <t xml:space="preserve">№82.01.01.00.М.000482.05.23 от 26.05.2023г. - на лагерь, №82.01.01.000.М.000045.01.18 от 12.01.2018 г. - на школу                     №82.01.01.000.М.002021.09.22 от 30.09.2022 - на мед.кабинет</t>
  </si>
  <si>
    <t xml:space="preserve">ФГБУЗ "ЦГ иЭ в РК и г.ФЗ Севастополе" г.Ялта, Алупка и пгт. Гурзуф: Акт №4.35/А.32 от 04.04.2022 (соответствует СанПиН)                                                                                                      Акт №4.57/А.45 от 23.04.2021, акт обследования вентиляции №20/03-04.21 от 20.04.2021 г. (выявленные нарушения устранены)</t>
  </si>
  <si>
    <t xml:space="preserve">Л041-01177-91/00640677 от 10.02.2023</t>
  </si>
  <si>
    <t xml:space="preserve">Л035-01251-91/00174446 от 30.11.2021</t>
  </si>
  <si>
    <t xml:space="preserve">Паспорт доступности объекта социальной инфраструктуры № 2- 04/2023 Территория оборудована пандусами для передвижения детей с ограниченными возможностями; официальный сайт в сети Интернет имеет версию для слабовидящих; информационные стенды имеют увеличительный шрифт.  </t>
  </si>
  <si>
    <r>
      <rPr>
        <b val="true"/>
        <sz val="9"/>
        <rFont val="Times New Roman"/>
        <family val="1"/>
        <charset val="204"/>
      </rPr>
      <t xml:space="preserve">ЛДП МБОУ «Алупкинская СШ №2» </t>
    </r>
    <r>
      <rPr>
        <sz val="9"/>
        <rFont val="Times New Roman"/>
        <family val="1"/>
        <charset val="204"/>
      </rPr>
      <t xml:space="preserve">(Лагерь с дневным пребыванием детей Муниципального бюджетного общеобразовательного учреждения «Алупкинская средняя школа №2» городского округа Ялта Республики Крым )</t>
    </r>
  </si>
  <si>
    <t xml:space="preserve">Любовь Анатольевна Паталаха</t>
  </si>
  <si>
    <t xml:space="preserve">298676, Республика Крым, г. Ялта, г. Алупка, ул. Ленина, д.52.</t>
  </si>
  <si>
    <t xml:space="preserve">http://scool-2-alupka.edusite.ru</t>
  </si>
  <si>
    <t xml:space="preserve">284,00 руб</t>
  </si>
  <si>
    <t xml:space="preserve">Вводь в эксплуатацию 1917 г., ежегодно, текущий.</t>
  </si>
  <si>
    <t xml:space="preserve">№ 82.01.01.000.М.000812.03.23. от 28.04.2023 г. - на лагерь
№ 82.01.01.000.М.001998.10.17 от 31.10.2017 г. - на школу
№ 82.01.01.000.М.001122.06.19 от 03.06.2019 г. - на мед.кабинет</t>
  </si>
  <si>
    <t xml:space="preserve">Роспотребнадзор предписание №22-19 от 08.12.2022 г. (наршения выявлены, устранены)
МЧС №72/1/1 от 16.07.2020 (замечания выявлены) Роспотребнадзор. Подписание №22-00076-01 от 19.11.2019 (нарушения выявлены)</t>
  </si>
  <si>
    <t xml:space="preserve">Л041-01177-91/00634566 от 29.12.2022</t>
  </si>
  <si>
    <t xml:space="preserve">Л035-01251-91/00175040 от 19.12.2017</t>
  </si>
  <si>
    <t xml:space="preserve">Паспорт доступности №39 от 30.06.2016 г.
Временные пандусы, широкие дверные проемы.</t>
  </si>
  <si>
    <r>
      <rPr>
        <b val="true"/>
        <sz val="9"/>
        <rFont val="Times New Roman"/>
        <family val="1"/>
        <charset val="204"/>
      </rPr>
      <t xml:space="preserve">ЛДП СОШ ФГБОУ «МДЦ «Артек» </t>
    </r>
    <r>
      <rPr>
        <sz val="9"/>
        <rFont val="Times New Roman"/>
        <family val="1"/>
        <charset val="204"/>
      </rPr>
      <t xml:space="preserve">(Лагерь с  дневным пребыванием детей Средней общеобразовательной школы Федерального государственного бюджетного образовательного учреждения «Международный детский центр «Артек» городского округа Ялта Республики Крым)</t>
    </r>
  </si>
  <si>
    <t xml:space="preserve">Федеральное государсвтенное бюджетное</t>
  </si>
  <si>
    <t xml:space="preserve">Директор ФГБОУ «МДЦ «Артек» – Федоренко Константин Альбертович
Директор СОШ – Царькова Наталья Николаевна  Начальник ЛДП СОШ ФГБОУ МДЦ Артек Еременко Елена Александровна
</t>
  </si>
  <si>
    <t xml:space="preserve">298645, Россия, Республика Крым, г. Ялта, пгт. Гурзуф, ул. Ленинградская, 41</t>
  </si>
  <si>
    <t xml:space="preserve">298645, Россия, Республика Крым, г. Ялта, пгт. Гурзуф, ул. Ленинградская, 55а, +7 3654 22 22 21 – приемная, +7 978 733 75 57 Царькова Наталья Николаевна, referent@artek.org, artekschool@artek.org</t>
  </si>
  <si>
    <t xml:space="preserve">https://artek.org 
https://artek-school.org 
</t>
  </si>
  <si>
    <t xml:space="preserve">05.06.2023 - 23.06.2023     26.06.2023 - 14.07.2023     </t>
  </si>
  <si>
    <t xml:space="preserve">724,00 руб</t>
  </si>
  <si>
    <t xml:space="preserve">1 группа – 7лет 6 месяцев – 9 лет
2 группа – 10 – 12 лет   3 группа – 13 – 15 лет
</t>
  </si>
  <si>
    <t xml:space="preserve">Кабинеты школы – 321, 322, 317, 318, 319, 417, ,419,420,423,120
Питание – столовая школы (75 посадочных мест)
</t>
  </si>
  <si>
    <t xml:space="preserve">Морской пляж - постоянное (бессрочное) пользование основание: свидетельство о государственной регистрации права от 21.03.2015г., запись регистрации ЕГРП № 90/016-90/016/993/2015-186/1 общей протяженностью 2100 м. ЯЛ-93 расположен на охраняемой территории МДЦ «Артек». Пляж галечный, оборудован теневыми навесами, душевыми кабинами, кабинами для переодевания, санузлами. 
На пляже осуществляется дежурство матросов – спасателей и медперсонала. Паспорт пляжа № ЯЛ-93140 ОТ 03.06.2022.г.
</t>
  </si>
  <si>
    <t xml:space="preserve">2004 г. – ввод в эксплуатацию здания СОШ
Дата присвоения кадастрового номера – 12.08.2015
8.09.2015 г. (Технический паспорт СОШ)
2016 г. – столовая комплекса «Горный»
</t>
  </si>
  <si>
    <t xml:space="preserve">№82.01.01.000.М.000116.02.22 от 01.02.2022 г. - на лагерь,                №82.01.01.000.М.000585.05.20 от 29.05.2020 г. – на пляж,    82.01.01.000.M.000807.06.23 от 16.06.2023 - на ЛДП, 82.01.01.000.M.003114.12.16 от 27.12.2016г.- на медицинский кабинет, 82.01.01.000.M.002515.12.22 от 27.12.2022г. на ФГБОУ МДЦ Артек                                                   </t>
  </si>
  <si>
    <t xml:space="preserve">В период с 2022 по 2023 год государственными органами контроля (надзора) было проведено 30 плановых и внеплановых проверки деятельности ФГБОУ МДЦ «Артек», нарушений, являющихся основанием для приостановления деятельности Центра, не выявлено.
•Федеральная служба по экологическому, технологическому и атомному надзору (Ростехнадзор)- Предписание от 11.01.2022 г №2-18/05, Предписание от 12.01.2022 №11-01/09-480/П; Акт от 29.12.2022 г №29-12/09-300/А; Акт от 29.12.2022 г №29-12/09-301/А; Акт от 29.12.2022 №29-12/09-302/А
•Счетная палата РФ - Представление от 21.04.2022 г №ПР04/62/04-1-03
•Пенсионный фонд РФ по РК - Акт №3 от 24.01.2022 г; Акт от 09.06.2022 г. №13; Акт от 23.06.2022 г. №25; Акт от 23.06.2022 г. №26; Акт от 02.09.2022 г. №39; Акт №57 от 08.12.2022 г.
•Черноморо-Азовское Морское Управление федеральной службы по надзору в сфере природопользования - Предписание от 04.02.2022 №012/05/34-ГК/ПР/2022
•Федеральная служба по надзору в сфере здравоохранения (Росздравнадзор)- Предостережение от 16.02.2022 г №27
•МУ Роспотребнадзор по Республике Крым и г. Севастополю - Предписание от 14.04.2022 г № 02-10; Акт от 15.11.2022 г.; Предостережение от 30.12.2022 г. №176
•Инспекция по труду РК - Предостережение от 17.05.2022 г.
•Федеральная служба по ветеринарному и фитосанитарному надзору - Предостережение от 08.06.2022 г. №13-19/1071
•Главное управление Федеральной службы войск национальной гвардии Российской Федерации по Республике Крым и г. Севастополю - Предписание от 09.09.2022 г. № 12 дсп; Акт от 23.09.2022г. дсп.
•ГУ МЧС России по РК - Предписание от 07.11.2022 г. № 2-ГО
•Военный комиссариат г. Ялта Республики Крым - Акт от 23.11.2022 г.
В период с начала по апрель 2023 года государственными органами контроля (надзора) было проведено 13 плановых и внеплановых проверок деятельности ФГБОУ МДЦ «Артек», нарушений, являющихся основанием для приостановления деятельности Центра, не выявлено.
•Управление Федерального казначейства по Республике Крым - Представление от 06.03.2023 г №75-20-12/892
•Счетная палата Российской Федерации - Акт от 26.01.2023 дсп; Акт от 10.02.2023 дсп
•Федеральная служба войск национальной гвардии РФ (Росгвардия) Главное управление Федеральной службы войск нацгвардии РФ по Республике Крым и г. Севастополю - Акт от 27.01.2023 №1 дсп; Предписание от 17.02.2023 г. №1дсп
•Черноморо-Азовское Морское Управление федеральной службы по надзору в сфере природопользования - Акт от 15.02.2023 г № 006/050/13-ГК/ЭЗОС/2023;
•Федеральная служба по экологическому, технологическому и атомному надзору (Ростехнадзор) - Акт от 17.03.2023 г.
МДЦ «Артек» заявляет об отсутствии в 2022-2023 гг. выявленных в деятельности Центра нарушений, которые могут повлечь причинение вреда жизни и здоровью детей.
</t>
  </si>
  <si>
    <t xml:space="preserve">Л035-01251-91/00175323 от 21.12.2015</t>
  </si>
  <si>
    <t xml:space="preserve">Паспорт доступности №49-08/2021 от 27.08.2021. В столовой школы созданы условия безбарьерной (доступной) среды для детей с ограниченными возможностями и детей-инвалидов, СОШ оборудована таблицами Брайля  </t>
  </si>
  <si>
    <r>
      <rPr>
        <b val="true"/>
        <sz val="9"/>
        <rFont val="Times New Roman"/>
        <family val="1"/>
        <charset val="204"/>
      </rPr>
      <t xml:space="preserve">ЛДП МБОУ «Гаспринская СШ № 1»</t>
    </r>
    <r>
      <rPr>
        <sz val="9"/>
        <rFont val="Times New Roman"/>
        <family val="1"/>
        <charset val="204"/>
      </rPr>
      <t xml:space="preserve"> (Лагерь с дневным пребыванием детей «Солнышко» Муниципального бюджетного общеобразовательного учреждения «Гаспринская средняя школа № 1» городского округа Ялта Республики Крым)
</t>
    </r>
  </si>
  <si>
    <t xml:space="preserve">Хрычев Евгений Витальевчи - директор школы
Коротич Елена Николаевна - начальник ЛДП</t>
  </si>
  <si>
    <t xml:space="preserve">298668, Республика Крым, г. Ялта, пгт. Гаспра, ул. Мира, д. 5</t>
  </si>
  <si>
    <t xml:space="preserve">298668, Республика Крым, г. Ялта, пгт. Гаспра, ул. Мира, д. 5, +79787791090,
school_18-yalta@crimeaedu.ru</t>
  </si>
  <si>
    <t xml:space="preserve">https://gaspra1.crimeaschool.ru</t>
  </si>
  <si>
    <t xml:space="preserve">01.06.2023 - 22.06.2023</t>
  </si>
  <si>
    <t xml:space="preserve">284,00 руб. - от 7-10 лет;        
385,00 руб. - от 11-14 лет.</t>
  </si>
  <si>
    <t xml:space="preserve">Без проживания, двухразовое питание осуществляет ИП Фартушная-Близнюк Галина Николаевна</t>
  </si>
  <si>
    <t xml:space="preserve">Ввод в эксплуатацию 1978 г., 
Кап.ремонт – в 2019 году замена окон , полный запланирован на 2020 год
ежегодно, текущий – косметический ремонт в коридорах, кабинетах, местах общественного пользования
</t>
  </si>
  <si>
    <t xml:space="preserve">№ 82.01.01.000.М.001144.05.23  от 24.05.2023 – на лагерь;
№ 82.01.01.000.М.000054.01.17 от 25.01.2017 г. - на школу;
№ 82.01.01.000.М.002237.11.19 от 13.11.2019 г. - на мед. кабинет</t>
  </si>
  <si>
    <t xml:space="preserve">Акт санитарно-эпидемиологического обследования ФБУЗ «Центр гигиены и эпидемиологии в РК и г. Севастополе» № 4.54/А.50 от 24.04.2020 г.
Акт проверки №41 от 31.05.2021</t>
  </si>
  <si>
    <t xml:space="preserve">Л041-01177-91/00617137 от  23.09.2022</t>
  </si>
  <si>
    <t xml:space="preserve">Л035-01251-91/00174937 от 29.03.2017
</t>
  </si>
  <si>
    <t xml:space="preserve">Паспорт доступности № 88 от 26.10.2016
Территория оборудована пандусами для передвижения детей с ограниченными возможностями; официальный сайт в сети Интернет имеет версию для слабовидящих; информационные стенды имеют увеличенный шрифт.</t>
  </si>
  <si>
    <r>
      <rPr>
        <b val="true"/>
        <sz val="9"/>
        <rFont val="Times New Roman"/>
        <family val="1"/>
        <charset val="204"/>
      </rPr>
      <t xml:space="preserve">ЛДП МБОУ «Гаспринская НШ № 2»</t>
    </r>
    <r>
      <rPr>
        <sz val="9"/>
        <rFont val="Times New Roman"/>
        <family val="1"/>
        <charset val="204"/>
      </rPr>
      <t xml:space="preserve"> (Лагерь с дневным пребыванием «Пчелка» Муниципального бюджетного общеобразовательного учреждения «Гаспринская начальная школа № 2»  Муниципального образования городской округ Ялта Республики Крым)
</t>
    </r>
  </si>
  <si>
    <t xml:space="preserve">Салтыкова Галина Григорьевна - директор МБОУ;
Волгина Юлия Анатольевна - начальник ЛДП</t>
  </si>
  <si>
    <t xml:space="preserve">298662, Республика Крым, г. Ялта, пгт. Гаспра, ул. Маратовская, д. 14</t>
  </si>
  <si>
    <t xml:space="preserve">298662, Республика Крым, г. Ялта, пгт. Гаспра, ул.Маратовская, д. 14, (3654) 24-16-81, school_19-yalta@crimeaedu.ru</t>
  </si>
  <si>
    <t xml:space="preserve">http://gaspra2.crimeaschool.ru/home</t>
  </si>
  <si>
    <t xml:space="preserve">7-10 лет - 284,00 руб. </t>
  </si>
  <si>
    <t xml:space="preserve">Без проживания, питание осуществляет ИП Никитина А.В.;
количество посадочных мест - 28</t>
  </si>
  <si>
    <t xml:space="preserve">Ввод в эксплуатацию 1961 г., 
Кап.ремонт – не проводился, ежегодно, текущий
</t>
  </si>
  <si>
    <t xml:space="preserve">№82.01.01.000.М.000859.05.23 от 03.05.2021 – на лагерь
№82.01.01.000.М.001256.06.16 от 10.06.2016 – на школу
№82.01.01.000.М.001256.06.18 от 14.06.2018 - на мед кабинет 
</t>
  </si>
  <si>
    <t xml:space="preserve">Акт проверки Межрегионального управления Роспотребнадзора по Республике Крым и г.Севастополю от 05.04.2018 (нарушений нет), Акт проверки МЧС России по Республике Крым № 40 от 27.03.2018 (нарушений нет). Акт проверки Территориального отдела по Южному берегу Крыма Межрегионального управления Роспотребнадзора по Республике Крым и г. Севастополю от 25.02.2021г., внеплановая, замечания выполнены. </t>
  </si>
  <si>
    <t xml:space="preserve">Л041-01177-91/00615003 от 06.09.2022</t>
  </si>
  <si>
    <t xml:space="preserve">Л035-01251-91/00175035 от 16.05.2017</t>
  </si>
  <si>
    <t xml:space="preserve">Информационные стенды с увеличенным шрифтом, нескользкое покрытие </t>
  </si>
  <si>
    <r>
      <rPr>
        <b val="true"/>
        <sz val="9"/>
        <rFont val="Times New Roman"/>
        <family val="1"/>
        <charset val="204"/>
      </rPr>
      <t xml:space="preserve">ЛДП «ЯСШК №1»</t>
    </r>
    <r>
      <rPr>
        <sz val="9"/>
        <rFont val="Times New Roman"/>
        <family val="1"/>
        <charset val="204"/>
      </rPr>
      <t xml:space="preserve"> (Лагерь c дневным пребыванием детей Муниципального бюджетного общеобразовательного учреждения «Ялтинская средняя школа-коллегиум №1» муниципального образования городской округ Ялта Республики Крым)
</t>
    </r>
  </si>
  <si>
    <t xml:space="preserve">Мажугина Валерия Вячеславовна - директор МБОУ Самохлеб Марина Александровна - начальник ЛДП</t>
  </si>
  <si>
    <t xml:space="preserve">298612, Республика Крым, г. Ялта, ул. Ленинградская, 49
</t>
  </si>
  <si>
    <t xml:space="preserve">298612, Республика Крым, г. Ялта, ул. Ленинградская, 49, +7 (3654) 23 08 24, school_1-yalta@crimeaedu.ru
</t>
  </si>
  <si>
    <t xml:space="preserve">http://yalta-school.com/</t>
  </si>
  <si>
    <t xml:space="preserve">284,00 руб – 7-10 лет
385,00 руб – 11 лет и старше  
</t>
  </si>
  <si>
    <t xml:space="preserve">Без проживания, 
Питание осуществляет ИП Фартушная-Близнюк Г.Н.
столовая - 120 мест</t>
  </si>
  <si>
    <t xml:space="preserve">Дата ввода школы – 1983 г., дата кап.ремонта – 2010г., косметический ежегодно.</t>
  </si>
  <si>
    <t xml:space="preserve">№82.01.01.000.М.000860.05.23 от 03.05.2023-на ЛДП;        №82.01.01.000.М.000502.05.22 от 04.05.2022 – на лагерь;
№ 82.01.01.000.М.001123.06.18 от 05.06.2018 - на мед.кабинет                        
№82.01.01.000.М.000199.03.16 от 04.03.2016 - на школу  №82.01.01.000.М.001654.07.19 от 10.07.2019 - на осуществление медицинской деятельности.</t>
  </si>
  <si>
    <t xml:space="preserve">Акт проверки МБОУ «ЯСШК №1» от 17.02.2020 б/н Территориальным отделом по г. Ялте Межрегионального управления Роспотребнадзора по Республике Крым и городу Севастополь; нарушения не выявлены  МЧС: акт проверки №99 от 24.11.2020г.(нарушений не выявлено) Акт профилактического визита Федееральной службы по надзору в сфере защиты прав потребителей и благополучия человека Территориальный отдел Межрегионального управления Федеральной службы по надзору в сфере защиты прав потребителей и благополучия человека по Республике Крым  и городу Севастополю по Южному берегу Крыма от 06.02.2023г. ФБУЗ «Центр гигиены и эпидемиологии в Республике Крым и городе федерального значения Севастополе» Акт санитарно-эпидемиологического обследования о соответствии объектов санитарно-эпидемиологическим правилам и гигиеническим нормативам № 4.40/A.24 от 29.03.2023г.
</t>
  </si>
  <si>
    <t xml:space="preserve">Л041-01177-91/00609610 от 17.08.2022</t>
  </si>
  <si>
    <t xml:space="preserve">Л035-01251-91/00174881 от 03.03.2017
</t>
  </si>
  <si>
    <t xml:space="preserve">Паспорт доступности №49 от 02.09.2016г. переносной пандус, подъемник для колясок по ступенькам, в столовую вход доступен, расширены дверные проемы, оборудован туалет для инвалидов и лиц с ОВЗ, логопедический кабинет, сенсорная комната,широкие дверные проемы,на площадке при входе в школу нескользящие стенды,имеющие увеличенный шрифт отсутствуют,ступеней при входе в здание нет   </t>
  </si>
  <si>
    <r>
      <rPr>
        <b val="true"/>
        <sz val="9"/>
        <rFont val="Times New Roman"/>
        <family val="1"/>
        <charset val="204"/>
      </rPr>
      <t xml:space="preserve">ЛДП МБОУ «ЯСШ № 2 «Школа будущего»</t>
    </r>
    <r>
      <rPr>
        <sz val="9"/>
        <rFont val="Times New Roman"/>
        <family val="1"/>
        <charset val="204"/>
      </rPr>
      <t xml:space="preserve"> (Лагерь дневного пребывания детей «Бригантина» Муниципального бюджетного общеобразовательного учреждения «Ялтинская средняя школа №2 «Школа будущего»  городского округа Ялта Республики Крым)
</t>
    </r>
  </si>
  <si>
    <t xml:space="preserve">Хохликова Ирина Львовна - директор. Шульженко Ольга Ивановна - начальник лагеря</t>
  </si>
  <si>
    <t xml:space="preserve">298607, Республика Крым, г. Ялта, ул. Красноармейская, д. 30.</t>
  </si>
  <si>
    <t xml:space="preserve">298607, Республика Крым, г. Ялта, ул. Красноармейская, д. 30, +79788843470 - директор, (3654) 26-10-98              school_2-yalta@crimeaedu.ru</t>
  </si>
  <si>
    <t xml:space="preserve">Sof-yalta.ru</t>
  </si>
  <si>
    <t xml:space="preserve">30.05.2022 - 17.06.2022</t>
  </si>
  <si>
    <t xml:space="preserve">7-10 лет - 266,70 руб                            11 лет и старше - 361,30 руб</t>
  </si>
  <si>
    <t xml:space="preserve">Без проживания, дети получают 2-х разовое питание, питание осуществляет ООО «Организация по оказанию услуг школьного питания» столовая 180 мест</t>
  </si>
  <si>
    <t xml:space="preserve">Дата ввода – 1971. 
Капитальный ремонт – 2008 год, (полностью отремонтировано здание школы).                                                  Ежегодно проводится текущий косметический ремонт
</t>
  </si>
  <si>
    <t xml:space="preserve">№ 82.01.01.000.М.000550.05.22 от 05.05.2022  – на лагерь
№ 82.01.01.000.М.000169.03.16 от 01.03.2016 - на школу                                         
№ 82.01.01.000.М.000647.05.19 от 13.05.2019 - на мед.кабинет</t>
  </si>
  <si>
    <t xml:space="preserve">ФБУЗ «ЦГ иЭ в РК и г. ФЗ Севастополе» г.Ялта, Алупка и птг. Гурзуф: акт обследования №4.28/А.29 от 01.04.2022 (соответствует СанПиН)                                                             Акт проверки готовности организации, осуществляющей образовательную деятельность, к новому 2019/2020 году от 05.08.2019 года – МБОУ «ЯСШ № 2 «Школа будущего» к новому 2019/2020 учебному году готова, без замечаний.
Проверок МЧС не было. 
</t>
  </si>
  <si>
    <t xml:space="preserve">Л041-01177-91/00621385 от 13.10.2022</t>
  </si>
  <si>
    <t xml:space="preserve">Л035-01251-91/00175014 от 03.03.2017
</t>
  </si>
  <si>
    <t xml:space="preserve">Паспорт доступности №55 от 04.10.2016          Пандус, пропускной режим, на пункте охраны оказывают помощь при необходимости).</t>
  </si>
  <si>
    <r>
      <rPr>
        <b val="true"/>
        <sz val="9"/>
        <rFont val="Times New Roman"/>
        <family val="1"/>
        <charset val="204"/>
      </rPr>
      <t xml:space="preserve">ЛДП  МБОУ «ЯСШ № 4»</t>
    </r>
    <r>
      <rPr>
        <sz val="9"/>
        <rFont val="Times New Roman"/>
        <family val="1"/>
        <charset val="204"/>
      </rPr>
      <t xml:space="preserve"> (Лагерь с дневным пребыванием детей  муниципального бюджетного общеобразовательного учреждения «Ялтинская  средняя школа №4» муниципального образования городской округ Ялта Республики Крым)
</t>
    </r>
  </si>
  <si>
    <t xml:space="preserve">Шабанова Татьяна Александровна-директор школы   Лель Елена Викторовна-начальник лагеря</t>
  </si>
  <si>
    <t xml:space="preserve">298637, Республика Крым, г. Ялта, пер. Клубный, дом 7</t>
  </si>
  <si>
    <t xml:space="preserve">298637, Республика Крым, г. Ялта, пер. Клубный, д. 7; ул. Кирова 94/2, (3654)23-18-08, school_4-yalta@crimeaedu.ru
</t>
  </si>
  <si>
    <t xml:space="preserve">http://school4s.ucoz.ru/</t>
  </si>
  <si>
    <t xml:space="preserve">7-10 лет 284,00 руб 11 лет и старше 385,00руб</t>
  </si>
  <si>
    <t xml:space="preserve">Питание осуществляет ИП Черненко Елена Олеговна , +7978 776 2147</t>
  </si>
  <si>
    <t xml:space="preserve">ввод в эксплуатацию 1900 год, ежегодно текущий ремонт</t>
  </si>
  <si>
    <t xml:space="preserve">№ 82.01.01.000.М.000671.04.23 от 11.04.2023 г. – на лагерь
№82.01.01.000.М.001379.08.17 от 02.08.2017 - на школу
</t>
  </si>
  <si>
    <t xml:space="preserve">МЧС: акт проверки № 120 от 31.05.2019 г. (нарушений не выявлено) 
ФБУЗ «ЦГ иЭ в РК и г. ФЗ Севастополе» г.Ялта, Алупка и птг. Гурзуф: акт обследования №4.48/А от 23.04.2020 (соответствует СанПиН1)                       МЧС: профилактический визит 25.07.2022 Роспотребнадзор по г.Ялта (внеплановая)Акт проверки №22-23 от 01.11.2022(нарушения устранены); Роспотребнадзор по г.Ялта(профилактический визит) Предписание №22-00006-В от 07.03.2023 Срок устранения до 07.03.2024
</t>
  </si>
  <si>
    <t xml:space="preserve">Л041-01177-91/00607006 от 16.08.2022</t>
  </si>
  <si>
    <t xml:space="preserve">Л035-01251-91/00175009 от 24.08.2017
</t>
  </si>
  <si>
    <t xml:space="preserve">Наличие пандуса при входе в здание, широкие дверные проемы, на площадке при входе в школу нескользящее покрытие, информационные стенды имеют увеличенный шрифт</t>
  </si>
  <si>
    <r>
      <rPr>
        <b val="true"/>
        <sz val="9"/>
        <rFont val="Times New Roman"/>
        <family val="1"/>
        <charset val="204"/>
      </rPr>
      <t xml:space="preserve">ЛДП МБОУ «ЯСШ № 6»</t>
    </r>
    <r>
      <rPr>
        <sz val="9"/>
        <rFont val="Times New Roman"/>
        <family val="1"/>
        <charset val="204"/>
      </rPr>
      <t xml:space="preserve"> (Лагерь с  дневным пребыванием детей «Чайка» Муниципального бюджетного общеобразовательного учреждения «Ялтинская средняя школа № 6»  городского округа Ялта Республики Крым)</t>
    </r>
  </si>
  <si>
    <t xml:space="preserve">Гацко Елена Станиславовна - директор школы            Серго Анастасия Витальевна  - начальнпик ЛДП</t>
  </si>
  <si>
    <t xml:space="preserve">298635, Республика Крым, г. Ялта, ул. Боткинская, д. 6</t>
  </si>
  <si>
    <t xml:space="preserve">298635, Республика Крым, г. Ялта, ул. Боткинская, д. 6, +79788604283, school_6-yalta@crimeaedu.ru</t>
  </si>
  <si>
    <t xml:space="preserve">http://yalta6.crimeaschool.ru/home</t>
  </si>
  <si>
    <t xml:space="preserve">7-10 лет - 284 руб.
11-17 лет – 385 руб.
</t>
  </si>
  <si>
    <t xml:space="preserve">Без проживания, дети получают 2-х разовое питание, питание осуществляет ИП Фартушная-Близнюк Г.Н.
столовая на 35 мест в одну смену</t>
  </si>
  <si>
    <t xml:space="preserve">Дата ввода: 
Литер А - 1917 г. (реконструкция 1991-1995 г.)
Литер Б - 1960 г.
Литер В - 1960 г.
Капитальный ремонт фасада корпуса А, замена окон, замена крыши, санитарные узлы корпусов А и Б, замена электрической проводки
</t>
  </si>
  <si>
    <t xml:space="preserve">№ 82.01.01.000.М.001544.04.16 от 28.16.201г г. - на школу                            № 82.01.01.000.М.000828.04.23 от 28.04.2023 г. - на лагерь
№ 82.01.01.000.М.001396.06.22 от 22.06.2022 г. - на лагерь</t>
  </si>
  <si>
    <t xml:space="preserve">Роспотребнадзор РК от 06.09.2022 г. №212 Нарушений не выявлено
Роспотребнадзор по г. Ялта, акт проверки №22-00008-В от 31.03.2023 г. (нарушения устранены)
Акт проверки готовности организации, осуществляющей образовательную деятельность, к новому 2020/2021 году от 11.08.2020 года – МБОУ «ЯСШ № 6» к новому 2020/2021 учебному году готова, без замечаний.
Управление ГО, предупреждение ЧС, профилактики терроризма – 22.03.2021 года, без замечаний.
</t>
  </si>
  <si>
    <t xml:space="preserve">Л041-01177-91/00626332 от 14.11.2022</t>
  </si>
  <si>
    <t xml:space="preserve">Л035-01251-91/00174849 от 11.05.2017</t>
  </si>
  <si>
    <t xml:space="preserve"> Паспорт доступности б/н от 23.08.2022 г. Пропускной режим, на пункте охраны оказывают помощь (при необходимости)
Официальный сайт в сети Интернет имеет версию для слабовидящих </t>
  </si>
  <si>
    <r>
      <rPr>
        <b val="true"/>
        <sz val="9"/>
        <rFont val="Times New Roman"/>
        <family val="1"/>
        <charset val="204"/>
      </rPr>
      <t xml:space="preserve">ЛДП МБОУ «ЯСШ №7»</t>
    </r>
    <r>
      <rPr>
        <sz val="9"/>
        <rFont val="Times New Roman"/>
        <family val="1"/>
        <charset val="204"/>
      </rPr>
      <t xml:space="preserve"> (Лагерь с дневным пребыванием детей Муниципального бюджетного
общеобразовательного учреждения
«Ялтинская средняя школа №7 имени Нади Лисановой» Муниципального образования городской округ Ялта Республики Крым)
</t>
    </r>
  </si>
  <si>
    <t xml:space="preserve">Бышевая Майя Виссарионовна - директор МБОУ Черненко Алие Арсеновна - начальник ЛДП</t>
  </si>
  <si>
    <t xml:space="preserve">298600, Республика Крым, г. Ялта,  ул. Кирова, д. 9</t>
  </si>
  <si>
    <t xml:space="preserve">298600, Республика Крым, г. Ялта,  ул. Кирова, д. 9,  (3654) 23-50-60, school_7-yalta@crimeaedu.ru</t>
  </si>
  <si>
    <t xml:space="preserve">crimeascool.ru</t>
  </si>
  <si>
    <t xml:space="preserve">6-15 лет</t>
  </si>
  <si>
    <t xml:space="preserve">Без проживания,
питание осуществляет ООО «Мимоза»
</t>
  </si>
  <si>
    <t xml:space="preserve">ввод в эксплуатацию 1938, 
ежегодно, кап. ремонт не проводился
</t>
  </si>
  <si>
    <t xml:space="preserve">№ 82.01.01.000.М.000751.04.23 от 24.04.2023  – на лагерь,
№ 82.01.01.000.М.001679.07.22 от 29.07.2022 г. – на школу                    
№ 82.01.01.000.М.001678.07.22 от 29.07.2022 - на мед.кабинет</t>
  </si>
  <si>
    <t xml:space="preserve">МЧС: профилактический визит от  26.08.2022 года. 
Роспотребнадзор: профилактический визит - акт профилактического визита от 27.04.2023 г. Выявлены нарушения. Предписание об устранении выявленных нарушений № 22-00015-В от 27.04.2023 г. Срок устранения нарушений до 02.09.2023 г.
</t>
  </si>
  <si>
    <t xml:space="preserve">Л041-01177-91/00616170 от 13.09.2022</t>
  </si>
  <si>
    <t xml:space="preserve">Л035-01251-91/00174835 от 15.09.2017
</t>
  </si>
  <si>
    <t xml:space="preserve">Широкие двери, информационные стенды, увеличенный шрифт, нескользкое покрытие</t>
  </si>
  <si>
    <r>
      <rPr>
        <b val="true"/>
        <sz val="9"/>
        <rFont val="Times New Roman"/>
        <family val="1"/>
        <charset val="204"/>
      </rPr>
      <t xml:space="preserve">ЛДП МБОУ «ЯСШ № 8»</t>
    </r>
    <r>
      <rPr>
        <sz val="9"/>
        <rFont val="Times New Roman"/>
        <family val="1"/>
        <charset val="204"/>
      </rPr>
      <t xml:space="preserve"> (Лагерь с дневным прибыванием детей «Солнышко» Муниципального бюджетного общеобразовательного учреждения «Ялтинская средняя школа № 8 имени Героя России Д.М.Гребёнкина» Муниципального образования городской округ Ялта Республики Крым)</t>
    </r>
  </si>
  <si>
    <t xml:space="preserve">Тоцкая Наталия Филипповна - директор МБОУ 
Серажитдинова Анжела Усниевна - начальник ЛДП</t>
  </si>
  <si>
    <t xml:space="preserve">298624, Республика Крым, г. Ялта, ул, Казанцева А.И., д.9.                                                                                  
</t>
  </si>
  <si>
    <t xml:space="preserve">298624, Республика Крым, г. Ялта, ул, Казанцева А.И., д.9, (3654) 34-70-58 +79788603691, е-mail: school_8-yalta@crimeaedu.ru</t>
  </si>
  <si>
    <t xml:space="preserve">http://yalta8.ru/</t>
  </si>
  <si>
    <t xml:space="preserve">01.06.2023 - 21.06.2023    </t>
  </si>
  <si>
    <t xml:space="preserve">284,00 руб. - 7-10 лет;
385,00 руб. - 11-14 лет</t>
  </si>
  <si>
    <t xml:space="preserve">7-10 лет.
11-18 лет.
</t>
  </si>
  <si>
    <t xml:space="preserve">Без проживания,  ИП Нистратова Н.А.
+7(978)7764643, 30 мест
n_a_nistratova@mail.ru
</t>
  </si>
  <si>
    <t xml:space="preserve">Ввод в эксплуатацию:
Корпус «А» - 1959 г.
Корпус «Б» - до 1917 г.,  
ежегодно, текущий.
</t>
  </si>
  <si>
    <t xml:space="preserve">№82.01.01.000.М.000922.05.23 от 10.05.2023 г. – на лагерь №82.01.01.000.М.001901.07.16 
от 20.07.2016 г. – на школу
№82.01.01.000.М.001590.07.22 от 18.07.2022 г. - на мед.кабинет
</t>
  </si>
  <si>
    <t xml:space="preserve">24.05.2021 г.-профилактический осмотр на предмет обнаружения ВВ В9.
18.05.2021 г. техническое обслуживание и ремонт установок противопожарной автоматики
13.05.2021 г. проверка эвакуационных выходов и исправности запирающих устройств в зданиях
25.04.2021 г. проверка внутреннего пожарного водовода
13.05.2021 г. тренировочная эвакуация 
25.04.2021 г. перекатка пожарных рукавов                                                                04.05.2022 г. – техническое диагностирование огнетушителей
06.04.2022 г. - плановая проверка Органа инспекции г. Ялта, соответствие СаНПиН зданий, строений, помещений, оборудования
21.01.2022 г. –техническое обслуживание и ремонт установок противопожарной автоматики
28.04.2022 г. – проверка эвакуационных выходов и исправности запирающих устройств в зданиях
04.05.2022 г. – перекатка пожарных рукавов
21.01.2022 г. – техническое обслуживание и ремонт системы видеонаблюдения, системы контроля доступом и домофона
Протокол лабораторных исследований № 4.1461 от 07.03.2023
Протокол № 4.101Ф от 09.03.2023
Протокол № 4.102Ф от 09.03.2023
</t>
  </si>
  <si>
    <t xml:space="preserve">Л041-01177-91/00631153 от 08.12.2022</t>
  </si>
  <si>
    <t xml:space="preserve">Л035-01251-91/00175043 от 16.05.2017</t>
  </si>
  <si>
    <t xml:space="preserve">Паспорт доступности №36-05/2023 от 19.05.2023. Территория оборудована пандусом для передвижения детей с ограниченными возможностями, санузел, официальный сайт в сети Интернет имеет версию для слабовидящих; информационные стенды имеют увеличенный шрифт</t>
  </si>
  <si>
    <r>
      <rPr>
        <b val="true"/>
        <sz val="9"/>
        <rFont val="Times New Roman"/>
        <family val="1"/>
        <charset val="204"/>
      </rPr>
      <t xml:space="preserve">ЛДП МБОУ «ЯСШЛ № 9»</t>
    </r>
    <r>
      <rPr>
        <sz val="9"/>
        <rFont val="Times New Roman"/>
        <family val="1"/>
        <charset val="204"/>
      </rPr>
      <t xml:space="preserve"> (Лагерь с дневным пребыванием детей «Крепыш» Муниципального бюджетного общеобразовательного учреждения «Ялтинская средняя школа-лицей № 9» муниципального образования городской округ Ялта Республики Крым)  
</t>
    </r>
  </si>
  <si>
    <t xml:space="preserve">Соловей Юрий Евгеньевич                          Сорока Наталья Викторовна - начальник ЛДП</t>
  </si>
  <si>
    <t xml:space="preserve">298612, Республика Крым, г. Ялта, ул. Московская, д. 19
</t>
  </si>
  <si>
    <t xml:space="preserve">298612, Республика Крым, г. Ялта, ул. Московская, д. 19, +79788028575, school_9-yalta@mail.ru
</t>
  </si>
  <si>
    <t xml:space="preserve">http://school9-yalta.ru</t>
  </si>
  <si>
    <t xml:space="preserve">29.05.2023 - 23.06.2023</t>
  </si>
  <si>
    <t xml:space="preserve">284,00 руб. (7-10 лет),  385,00 руб. (11-17 лет)</t>
  </si>
  <si>
    <t xml:space="preserve">7-10 лет 11-18 лет</t>
  </si>
  <si>
    <t xml:space="preserve">Без проживания,
питание осуществляется ООО «Мимоза» (+79788064967 ,crimea.mimoza@mail.ru),организовано в столовой,количество посадочных мест  120 </t>
  </si>
  <si>
    <t xml:space="preserve">ввод в эксплуатацию 1956 год, 
капитальный ремонт 2007 год – ремонт кровли, стен, полов, замена окон
</t>
  </si>
  <si>
    <t xml:space="preserve">№82.01.01.000.М.000558.05.22 от 05.05.2022  – на лагерь
№82.01.01.000.М.001255.06.16 от 10.06.2016    – на школу                        №82.01.01.000.М.000330.03.19 от 22.03.2019   на мед.каб    №82.01.01.000.M.000787.04.23 от  26.04.2023- на ЛДП
</t>
  </si>
  <si>
    <t xml:space="preserve">Заключение ОНД по городу Ялта УНДПР ГУ МЧС России по Республике Крым 
№48 от 26.03.2018 г.(Нарушений не выявлено)Предостережение ОНД ПО г. Ялта УНДПР ГУ МЧС России по республике Крым №56 от 03.04.2023(о необходимости замены АСПС), о соответствии объекта требованиям пожарной безопасности, Представление прокуратуры города Ялта от 07.02.2023 № Прдр-36-23 Об устранении нарушений  санитарно-эпидемиологического законодательства (замечания устранены),  
Предписание Территориального отдела по г. Ялте Межрегионального управления Роспотребнадзора по Республике Крым и г. Севастополю от 17.03.2020 № 22-00032-01 (нарушения устранены)                                                    Представление прокуратуры города Ялта от 01.02.2022 АЗ №063825 об устранении нарушений законодательства в сфере антитеррористической защищенности и пожарной безопасности (замечания устранены) Предписание Территориального отдела по г.Ялте Межрегионального управления Роспотребнадзора по Республике Крым и г.Севастополю от 10.01.2022 №22-00004 (нарушения устранены)
</t>
  </si>
  <si>
    <t xml:space="preserve">Л041-001177-91/00634510 от 28.12.2022</t>
  </si>
  <si>
    <t xml:space="preserve">Л035-01251-91/00174929 от 03.03.2017</t>
  </si>
  <si>
    <t xml:space="preserve">Паспорт доступности №107 от 11.11.2016. Имеется: пандус, поручни, оборудованный санузел. </t>
  </si>
  <si>
    <r>
      <rPr>
        <b val="true"/>
        <sz val="9"/>
        <rFont val="Times New Roman"/>
        <family val="1"/>
        <charset val="204"/>
      </rPr>
      <t xml:space="preserve">ЛДП МБОУ «ЯСШ № 10»</t>
    </r>
    <r>
      <rPr>
        <sz val="9"/>
        <rFont val="Times New Roman"/>
        <family val="1"/>
        <charset val="204"/>
      </rPr>
      <t xml:space="preserve"> (Лагерь с дневным пребыванием детей «Улыбка» Муниципального бюджетного общеобразовательного учреждения «Ялтинская средняя школа № 10» муниципального образования городской округ Ялта Республики Крым)  </t>
    </r>
  </si>
  <si>
    <t xml:space="preserve">Машанова Елена Сергеевна - директор МБОУ, Кантемирова С.Р. - начальник ЛДП</t>
  </si>
  <si>
    <t xml:space="preserve">298612, Республика Крым, г. Ялта, ул. Калинникова, д.14</t>
  </si>
  <si>
    <t xml:space="preserve">298612, Республика Крым, г. Ялта, ул. Калинникова, д.14, (3654) 34-30-94, yaltaschool10@mail.ru </t>
  </si>
  <si>
    <t xml:space="preserve">yalta-school10.educrimea.ru</t>
  </si>
  <si>
    <t xml:space="preserve">Без проживания, питание осуществляет ИП Фартушная - Близнюк Г.Н.Столовая на 90 мест в одну смену.</t>
  </si>
  <si>
    <t xml:space="preserve">Ввод в эксплуатацию 1962 г., капитальный 2014 год, провели замену окон на пластиковые, замена санузлов, отопление, электропроводку, проводились малярные работы</t>
  </si>
  <si>
    <t xml:space="preserve">№82.01.01.000.М.000786.04.23 от 26.04.2023 – на лагерь;
№82.01.01.000.М.001704.07.18 от 25.07.2018 - на школу
</t>
  </si>
  <si>
    <t xml:space="preserve">МЧС -09.04.2021 г. Акт проверки № 34, Нарушения не выявлены                                                             Роспотребнадзор. Акт от 30.04.2021</t>
  </si>
  <si>
    <t xml:space="preserve">Л041-01177-91/00593935 от 08.08.2022 г.</t>
  </si>
  <si>
    <t xml:space="preserve">Л035-01251-91/00175042 от 03.03.2017</t>
  </si>
  <si>
    <t xml:space="preserve">Пандус, санузел на 1 этаже, информационные стенды</t>
  </si>
  <si>
    <r>
      <rPr>
        <b val="true"/>
        <sz val="9"/>
        <rFont val="Times New Roman"/>
        <family val="1"/>
        <charset val="204"/>
      </rPr>
      <t xml:space="preserve">ЛДП МБОУ «ЯСШ № 11»</t>
    </r>
    <r>
      <rPr>
        <sz val="9"/>
        <rFont val="Times New Roman"/>
        <family val="1"/>
        <charset val="204"/>
      </rPr>
      <t xml:space="preserve"> (Лагерь с дневным пребыванием детей Муниципального бюджетного общеобразовательного учреждения «Ялтинская средняя школа № 11» Муниципального образования городской округ Ялта Республики Крым)</t>
    </r>
  </si>
  <si>
    <t xml:space="preserve">Тутатчиков Александр Тимофеевич - директор МБОУ, Шпак Дарья Владимировна - начальник ЛДП</t>
  </si>
  <si>
    <t xml:space="preserve">298603, Республика Крым, г. Ялта, шоссе Южнобережное, дом 2А</t>
  </si>
  <si>
    <t xml:space="preserve">298603, Республика Крым, г. Ялта, шоссе Южнобережное, дом 2А, (3654) 23-29-74, school_11-yalta@crimeaedu.ru</t>
  </si>
  <si>
    <t xml:space="preserve">http://school11-yalta.ru/</t>
  </si>
  <si>
    <t xml:space="preserve">Без проживания, питание осуществляет «ИП Нистратова»</t>
  </si>
  <si>
    <t xml:space="preserve">Введено в эксплуатацию 1990г.,
Кап.ремонт – проводился
ежегодно, текущий. –оконные и дверные заполнения. Смена и восстановление отдельных элементов (приборов) и заполнений. Полы. Замена, восстановление отдельных участков.  Внутренняя отделка. Восстановление отделки стен, потолков, полов в классах. Водопровод и канализация. Установка, замена и восстановление работоспособности отдельных элементов и частей элементов внутренних систем водопроводов и канализации
</t>
  </si>
  <si>
    <t xml:space="preserve">№82.01.01.000.М.000857.05.23 от 03.05.2023 – на лагерь;
№82.01.01.000.М.000346.03.19 от 26.03.2019 – на мед.каб,                                   №82.01.01.000.М.001384.08.17 от 02.08.2017 - на школу
</t>
  </si>
  <si>
    <t xml:space="preserve">МЧС АКТ учетный номер КНМ в ЕРКНМ №77210062198600461472 от 11.08.2021- устранены.
ФБУЗ «Центр гигиены и эпидемиологии в РК и г. Севастополе»
-Протокол № 4.1684 от 13.03.2023г. лабораторных исследований воды централизованной холодной  (водопроводный кран  умывальника  в здании по ул. ЮБШ, 2-а). Нарушения не выявлены.
-Протокол измерения освещенности №4.110Ф от 10.03.23г. Нарушения не выявлены.
-Протокол измерения параметров микроклимата №4.109 Ф от 10.03.23г. Нарушения не выявлены
</t>
  </si>
  <si>
    <t xml:space="preserve">Л041-01177-91/00629708 от 25.11.2022</t>
  </si>
  <si>
    <t xml:space="preserve">Л035-01251-91/00174838 от 04.10.2017</t>
  </si>
  <si>
    <t xml:space="preserve">Паспорт доступности №138 от 15.12.2016; Выделенные стоянки автотранспортных средств для инвалидов, поручни, пандусы, доступные входные группы, доступные санитарно-гигиенические помещения, достаточная ширина дверных проемов, лестничных маршей, площадок, надлежащее размещение оборудования и носителей информации</t>
  </si>
  <si>
    <r>
      <rPr>
        <b val="true"/>
        <sz val="9"/>
        <rFont val="Times New Roman"/>
        <family val="1"/>
        <charset val="204"/>
      </rPr>
      <t xml:space="preserve">ЛДП МБОУ «ЯСШ №12» </t>
    </r>
    <r>
      <rPr>
        <sz val="9"/>
        <rFont val="Times New Roman"/>
        <family val="1"/>
        <charset val="204"/>
      </rPr>
      <t xml:space="preserve">(Лагерь с дневным пребыванием детей «Солнышко» Муниципального бюджетного общеобразовательного учреждения «Ялтинская средняя школа №12 с углубленным изучением иностранных языков» Муниципального образования городской округ Ялта Республики Крым)</t>
    </r>
  </si>
  <si>
    <t xml:space="preserve">Кабанова Валентина Николаевна - директор МБОУ, Яядрец Диана Викторовна - начальник ЛДП</t>
  </si>
  <si>
    <t xml:space="preserve">298635, Республика Крым, г. Ялта, ул. Гоголя, 8/1</t>
  </si>
  <si>
    <t xml:space="preserve">298635, Республика Крым, г. Ялта, ул. Гоголя, 8/1, (3654) 32-55-36, school_12-yalta@crimeaedu.ru</t>
  </si>
  <si>
    <t xml:space="preserve">Twelveschool.ru</t>
  </si>
  <si>
    <t xml:space="preserve">284,00 руб.</t>
  </si>
  <si>
    <t xml:space="preserve">Без проживания, питание осуществляет ИП Фартушная-Близнюк Г.Н.</t>
  </si>
  <si>
    <t xml:space="preserve">ввод в эксплуатацию 1965 г., 
2019 год текущий ремонт актового зала
</t>
  </si>
  <si>
    <t xml:space="preserve">№82.01.01.000.М.000850.05.23 от 03.05.2023 – на лагерь
№82.01.01.000.М.001730.07.16 от 08.07.2016 – на школу
№82.01.01.000.М.002347.11.18 от 15.11.2018 – на мед. каб.
</t>
  </si>
  <si>
    <t xml:space="preserve">Проверка МЧС акт №б/н от 09.08.2022 (нарушения не выявлены), Проверка МВД антитеррористической защищенности Акт №б/н от 09.08.2022 (нарушения не выявлены). Проверка Роспотребнадзора акт №б/н от 06.03.2023 (нарушения не выявлены).</t>
  </si>
  <si>
    <t xml:space="preserve">Л041-01177-91/00614203 от 30.08.2022</t>
  </si>
  <si>
    <t xml:space="preserve">Л035-01251-91/00174838 от 16.05.2017 </t>
  </si>
  <si>
    <t xml:space="preserve">Широкие дверные проёмы, поручни, версия для слабовидящих на сайте, информационный стенд</t>
  </si>
  <si>
    <r>
      <rPr>
        <b val="true"/>
        <sz val="9"/>
        <rFont val="Times New Roman"/>
        <family val="1"/>
        <charset val="204"/>
      </rPr>
      <t xml:space="preserve">ЛДП МБОУ «ЯНШ №13»</t>
    </r>
    <r>
      <rPr>
        <sz val="9"/>
        <rFont val="Times New Roman"/>
        <family val="1"/>
        <charset val="204"/>
      </rPr>
      <t xml:space="preserve"> (Лагерь с дневным пребыванием детей «Рассвет» Муниципального бюджетного общеобразовательного учреждения «Ялтинская начальная школа №13» Муниципального образования городской округ Ялта Республики Крым)
</t>
    </r>
  </si>
  <si>
    <t xml:space="preserve">Мухина Алла Николаевна - директор МБОУ;             Татаринцева Лариса Станиславовна - начальник ЛДП</t>
  </si>
  <si>
    <t xml:space="preserve">298635, Республика Крым, г. Ялта, ул. Архивная, дом 6</t>
  </si>
  <si>
    <t xml:space="preserve">298600, Республика Крым, г. Ялта, ул. Войкова, дом 4,  +7 (3654) 23-62-94, +7978528910 school_13-yalta@crimeaedu.ru</t>
  </si>
  <si>
    <t xml:space="preserve">https://yalta13.crimeaschool.ru</t>
  </si>
  <si>
    <t xml:space="preserve">Без проживания, питание 2-х разовое, осуществляет ООО «Мимоза», Кровкина Анастасия Викторовна +79788064967.             100 мест в столовой в одну смену </t>
  </si>
  <si>
    <t xml:space="preserve">ввод в эксплуатацию 1893 г., каптальный ремонт не осуществлялся, косметический ремонт кабинетов №117, 118, коридоров санузлов в 2019 г.; кровли, библиотеки, кабинета № 005 в 2020 г.                                Тек. ремонт - 2022 г. (покраска лестниц)
</t>
  </si>
  <si>
    <t xml:space="preserve">№82.01.01.000.М.000921.05.23 от 10.05.2023 – на лагерь;
№82.01.01.000.М.001561.06.16 от 28.06.2016 г.  – на школу
№82.01.01.000.М.001794.08.22 от 19.08.2022 - на медицинскую деятельность 
</t>
  </si>
  <si>
    <t xml:space="preserve">МЧС: акт проверки № 13 от 31.01.2022 (нарушения устранены);
Роспотребнадзор: акт проверки № 22-27 от 01.12.2022 (нарушения устранены)   
</t>
  </si>
  <si>
    <t xml:space="preserve">Л041-01177-91/00616132 от  20.09.2022</t>
  </si>
  <si>
    <t xml:space="preserve">Л035-01251-91/00175013 от 11.05.2017
</t>
  </si>
  <si>
    <t xml:space="preserve">Паспорт доступности № 99 от 11.11.2016;
переносной пандус, широкие двери, туалет на 1 этаже; 
официальный сайт в сети Интернет имеет версию для слабовидящих</t>
  </si>
  <si>
    <r>
      <rPr>
        <b val="true"/>
        <sz val="9"/>
        <rFont val="Times New Roman"/>
        <family val="1"/>
        <charset val="204"/>
      </rPr>
      <t xml:space="preserve">ЛДП МБОУ «ЯСШ № 15»</t>
    </r>
    <r>
      <rPr>
        <sz val="9"/>
        <rFont val="Times New Roman"/>
        <family val="1"/>
        <charset val="204"/>
      </rPr>
      <t xml:space="preserve"> (Лагерь с дневным пребыванием детей «Чайка»  Муниципального бюджетного общеобразовательного учреждения «Ялтинская средняя школа № 15 имени героя советского союза И.М. Манагарова» муниципального образования городской округ Ялта Республики Крым)</t>
    </r>
  </si>
  <si>
    <t xml:space="preserve">Гладченко Наталья Васильевна - директор МБОУ, Рыжонкова Татьяна Николаевна  - начальник ЛДП</t>
  </si>
  <si>
    <t xml:space="preserve">298612, Республика Крым, г. Ялта, ул. Руданского, дом 43</t>
  </si>
  <si>
    <t xml:space="preserve">298612, Республика Крым, г. Ялта, ул. Калинникова, дом 14, +7 978 005 39 77, gymn15_rudansky@mail.ru </t>
  </si>
  <si>
    <t xml:space="preserve">YALTASCHOOL-15.EDUSITE.RU.</t>
  </si>
  <si>
    <t xml:space="preserve">Без проживания, питание организовано на базе столовой МБОУ ООО "Мимоза", Организовано в столовой на  30 количество мест  директор ООО Кровкина Анасатасия Викторовна +7978 806 49 63</t>
  </si>
  <si>
    <t xml:space="preserve">Ввод в эксплуатацию 1963, кап. ремонт - 2019 г. проводился</t>
  </si>
  <si>
    <t xml:space="preserve">№82.01.01.000.М.000753.04.23 от 24.04.2023 – на лагерь
№82.01.01.000.М.002121.10.22 от 18.10.2022 - на школу  №82.01.01.000.М.002073.10.22 от 12.10.2022 - на мед.каб</t>
  </si>
  <si>
    <t xml:space="preserve">Акт обследования ТО по Южному берегу Крыма МУ Роспотребнадзора по РК и городу Севастополю №4.80/А42 от 22.04.2021, без замечаний
</t>
  </si>
  <si>
    <t xml:space="preserve">Л041-01177-91/00626014 от 18.05.2023</t>
  </si>
  <si>
    <t xml:space="preserve">Л035-01251-91/00174419 от 07.12.2021
</t>
  </si>
  <si>
    <t xml:space="preserve">Наличие пандуса при входе в здание,на площадке при входе в школу нескользящее покрытие.</t>
  </si>
  <si>
    <r>
      <rPr>
        <b val="true"/>
        <sz val="9"/>
        <rFont val="Times New Roman"/>
        <family val="1"/>
        <charset val="204"/>
      </rPr>
      <t xml:space="preserve">ЛДП МБОУ «Симеизская СШ» (</t>
    </r>
    <r>
      <rPr>
        <sz val="9"/>
        <rFont val="Times New Roman"/>
        <family val="1"/>
        <charset val="204"/>
      </rPr>
      <t xml:space="preserve">Лагерь с дневным пребыванием детей «Симеизец» Муниципального бюджетного общеобразовательного учреждения «Симеизская средняя школа» муниципального образования городской округ Ялта Республики Крым)</t>
    </r>
  </si>
  <si>
    <t xml:space="preserve">Фетисова Лариса Анатольевна  - директор МБОУ, Аблязова Севиль Айдеровна - начальник ЛДП</t>
  </si>
  <si>
    <t xml:space="preserve">298680, Республика Крым, г. Ялта, пгт. Симеиз, ул. Советская, д. 11
</t>
  </si>
  <si>
    <t xml:space="preserve">298680, Республика Крым, г. Ялта, пгт. Симеиз, ул. Советская, д. 11, 8(3654)23-98-80, +7978 782 13 19, school_25-yalta@crimeaedu.ru</t>
  </si>
  <si>
    <t xml:space="preserve">https://Симеизскаяшкола.рф
</t>
  </si>
  <si>
    <t xml:space="preserve">284,00 руб. (7-10 лет),  385,00 руб. (11-14 лет)</t>
  </si>
  <si>
    <t xml:space="preserve">Без проживания, питание осуществляет ИП «Черненко». Столовая на 90 мест</t>
  </si>
  <si>
    <t xml:space="preserve">Ввод в эксплуатацию 1975 г.,
Кап.ремонт – 2017 г. (замена напольного покрытия в коридорах, ремонт стен коридоров, ремонт двух санузлов, ремонт потолков в классах. 
Тек. ремонт - 2021  (покраска стен в классах, замена мебели в классах</t>
  </si>
  <si>
    <t xml:space="preserve">№82.01.01.000.М.000827.04.23 от 28.04.2023 – на лагерь
№82.01.01.000.М.001762.07.18 от 31.07.2018 – на школу 
№82.01.01.000.М.000567.05.19 от 07.05.2019 - на мед кабинет </t>
  </si>
  <si>
    <t xml:space="preserve">МЧС Акт проверки №152 от 30.09.2021 г. нарушений не выявлено. СЭС АКТ №22-00274 от 14.11.2019, нарушения устранены.</t>
  </si>
  <si>
    <t xml:space="preserve">Л041-01177-91/00621799 от 18.10.2022</t>
  </si>
  <si>
    <t xml:space="preserve">Л035-01251-91/00174619 от 16.08.2018
</t>
  </si>
  <si>
    <t xml:space="preserve">Паспорт доступности №98 от 11.11.2016   Широкие дверные проёмы, информационные стенды с увеличенным шрифтом, офиц.сайт имеет версию для слабовидящих</t>
  </si>
  <si>
    <r>
      <rPr>
        <b val="true"/>
        <sz val="9"/>
        <rFont val="Times New Roman"/>
        <family val="1"/>
        <charset val="204"/>
      </rPr>
      <t xml:space="preserve">ЛДП МБОУ «ЯСШ «Радуга» </t>
    </r>
    <r>
      <rPr>
        <sz val="9"/>
        <rFont val="Times New Roman"/>
        <family val="1"/>
        <charset val="204"/>
      </rPr>
      <t xml:space="preserve">(Лагерь с дневным пребыванием детей на базе Муниципального бюджетного общеобразовательного учреждения «Ялтинская средняя школа «Радуга» Муниципального образования городской округ Ялта Республики Крым)</t>
    </r>
  </si>
  <si>
    <t xml:space="preserve">Турлакова Светлана Николаевна - директор МБОУ, Голуб Инна Михайловна - начальник ЛДП</t>
  </si>
  <si>
    <t xml:space="preserve">298612, Республика Крым, г. Ялта, ул. Руданского, д. 45
</t>
  </si>
  <si>
    <t xml:space="preserve">298612, Республика Крым, г. Ялта, ул. Руданского, д. 45, (3654)23-49-70, school-radyga@yandex.ru
</t>
  </si>
  <si>
    <t xml:space="preserve">https://raduga-yalta.edusite.ru/</t>
  </si>
  <si>
    <t xml:space="preserve">7-10 лет - 284,00 руб.</t>
  </si>
  <si>
    <t xml:space="preserve">Без проживания,
питание осуществляет ООО «Мимоза», директор ООО «Мимоза» Кровкина Анастасия Викторовна
</t>
  </si>
  <si>
    <t xml:space="preserve">ввод в эксплуатацию 1972 г.
Кап.ремонт – не проводился
</t>
  </si>
  <si>
    <t xml:space="preserve">№ 82.01.01.000.М.000713.04.23
от 18.04.2023 – на лагерь
№ 82.01.01.000.М.002879.11.16 
от 18.11.2016 – на школу
№ 82.01.01.000.М.001087.06.18 от 05.06.2018 г. - на мед кабинет 
</t>
  </si>
  <si>
    <t xml:space="preserve">Акт проверки ТО по Южному берегу Крыма МУ Роспотребнадзора по Республике Крым и городу Севастополю от 22.03.2021 г. – без замечаний. Акт проверки готовности организации, осуществляющей образовательную деятельность, к новому 2022/2023 году от 10.08.2022. </t>
  </si>
  <si>
    <t xml:space="preserve">Л041-01177-91/00620237 от 05.10.2022</t>
  </si>
  <si>
    <t xml:space="preserve">Л035-01251-91/00174977 от 17.05.2017</t>
  </si>
  <si>
    <t xml:space="preserve">Паспорт доступности №103 от 11.11.2016. Пандус на 1 этаже (вход через медкабинет)</t>
  </si>
  <si>
    <r>
      <rPr>
        <b val="true"/>
        <sz val="9"/>
        <rFont val="Times New Roman"/>
        <family val="1"/>
        <charset val="204"/>
      </rPr>
      <t xml:space="preserve">ЛДП МБОУ «Гурзуфская СШ»</t>
    </r>
    <r>
      <rPr>
        <sz val="9"/>
        <rFont val="Times New Roman"/>
        <family val="1"/>
        <charset val="204"/>
      </rPr>
      <t xml:space="preserve"> (Лагерь с дневным пребыванием детей «Солнышко» Муниципального бюджетного общеобразовательного учреждения «Гурзуфская средняя школа имени А.С.Пушкина» Муниципального образования городской округ Ялта Республики Крым)
</t>
    </r>
  </si>
  <si>
    <t xml:space="preserve">Проскурин Олег Игоревич - директор МБОУ,                    Художина Оксана Викторовна - начальник ЛДП</t>
  </si>
  <si>
    <t xml:space="preserve">298640, Республика Крым, г. Ялта, пгт. Гурзуф, ул. Соловьева, дом 30</t>
  </si>
  <si>
    <t xml:space="preserve">298640, Республика Крым, г. Ялта, пгт. Гурзуф, ул. Соловьева, дом 30, (3654) 26 32 18,   school_20-yalta@crimeaedu.ru</t>
  </si>
  <si>
    <t xml:space="preserve">gurzuf.krymschool.ru</t>
  </si>
  <si>
    <t xml:space="preserve">7-10 лет - 284,00 руб.                            11 лет и старше - 385,00 руб.</t>
  </si>
  <si>
    <t xml:space="preserve">Без проживания, 2-х разовое питание, осуществляет ИП Черннко Елена Олеговна </t>
  </si>
  <si>
    <t xml:space="preserve">Ввод в эксплуатацию – 1964 г. проведения капитального ремонта 2005. Реконструкция и капитальный ремонт здания школы.</t>
  </si>
  <si>
    <t xml:space="preserve">№82.01.01.000.М.000710.04.23 от 18.04.2023 – на лагерь
№82.01.01.000.М.000193.03.16 
от 04.03.2016 – на школу №82.01.01.000.М.000438.04.19 от 22.04.2019 - на мед.кабинет
</t>
  </si>
  <si>
    <t xml:space="preserve">МЧС: акт проверки №98 от 12.08.2021 (нарушений не выявлено). Роспотребнадзор по г.Ялте плановая выездная проверка №22-3 от 28.01.2022. Нарушения устранены. Роспотребнадзор по г.Ялте внеплановая выездная проверка №22-31 от 24.11.2022. Нарушения устранены. </t>
  </si>
  <si>
    <t xml:space="preserve">Л041-01177-91/00621068 от 13.10.2022</t>
  </si>
  <si>
    <t xml:space="preserve">Л035-01251-91/00174851 от 15.03.2017
</t>
  </si>
  <si>
    <t xml:space="preserve">Пандус, пропускная система с возможностью вызова консьержа, информационные стенды </t>
  </si>
  <si>
    <r>
      <rPr>
        <b val="true"/>
        <sz val="9"/>
        <rFont val="Times New Roman"/>
        <family val="1"/>
        <charset val="204"/>
      </rPr>
      <t xml:space="preserve">ЛДП МБОУ «Краснокамменская СШ»</t>
    </r>
    <r>
      <rPr>
        <sz val="9"/>
        <rFont val="Times New Roman"/>
        <family val="1"/>
        <charset val="204"/>
      </rPr>
      <t xml:space="preserve"> (Лагерь с дневным пребыванием детей «Солнышко» Муниципального бюджетного общеобразовательного учреждения «Краснокамеская средняя школа» Мунициального образования городской округ Ялта Республики Крым)
</t>
    </r>
  </si>
  <si>
    <t xml:space="preserve">Корчажинский Вячеслав Юрьевич - директор МБОУ 
Дробяза Мария Сергеевна - начальник ЛДП</t>
  </si>
  <si>
    <t xml:space="preserve">298646, Республика Крым, г. Ялта, пгт. Краснокаменка, ул. Алуштинская, д. 14
</t>
  </si>
  <si>
    <t xml:space="preserve">298670, Республика Крым, г. Ялта,  пгт. Краснокаменка, ул. Алуштинская, д. 14, +79789094201, school_22-yalta@crimeaedu.ru
</t>
  </si>
  <si>
    <t xml:space="preserve">https://yalte-kamenka-school.educrimea.ru</t>
  </si>
  <si>
    <t xml:space="preserve">Без проживания, Питание 2-х разовое осуществляет ИП Черннко Елена Олеговна 
Столовая на 40 мест в одну смену</t>
  </si>
  <si>
    <t xml:space="preserve">Ввод в эксплуатацию 1917 г. 
Кап. Ремонт – 2020 г. 
Текущий – 2021-2022 г. (санузлы, установка умывальников, медкабинет, двери, фрамуги, водопровод, ремонт ограждения кровли)
</t>
  </si>
  <si>
    <t xml:space="preserve">№ 82.01.01.000.М.000996.05.23 от 15.05.2023 г. – на лагерь;
№ 82.01.01.000.М.002108.09.18 от 19.19.2018 г. – на школу
</t>
  </si>
  <si>
    <t xml:space="preserve">МЧС (плановая) Акт проверки №74 от 27.10.22. Предписание №74/1 от 27.10.2022 г. - нарушения выявлены, срок исполнения 01.11.20223 г.
Роспотребнадзор по г. Ялта (внеплановая) Акт профилактического визита от 27.04.2023 г. Предписание №22-00013-В от 27.04.2023 г. - нарушения выявлены, срок исполнения 02.09.2023 г. 
</t>
  </si>
  <si>
    <t xml:space="preserve">Л041-01177-91/00638892 от 01.08.2022</t>
  </si>
  <si>
    <t xml:space="preserve">Л035-01251-91/00174753 от 17.05.2022</t>
  </si>
  <si>
    <t xml:space="preserve">Паспорт доступности №1-05/2022  от 18.05.2022 г..
Территория и сдания не оборудованы для детей с ограниченными возможностями. 
Официальный сайт имеет версию для слабовидящих</t>
  </si>
  <si>
    <r>
      <rPr>
        <b val="true"/>
        <sz val="9"/>
        <rFont val="Times New Roman"/>
        <family val="1"/>
        <charset val="204"/>
      </rPr>
      <t xml:space="preserve">ЛДП МБОУ «Кореизская СШ»</t>
    </r>
    <r>
      <rPr>
        <sz val="9"/>
        <rFont val="Times New Roman"/>
        <family val="1"/>
        <charset val="204"/>
      </rPr>
      <t xml:space="preserve"> (Лагерь с дневным пребыванием детей «Чайка» Муниципального бюджетного общеобразовательного учреждения «Кореизская средняя школа имени Героя Совесткого Союза П.П. Кулешова» Мунициального образования городской округ Ялта Республики Крым)
</t>
    </r>
  </si>
  <si>
    <t xml:space="preserve">Баранов Олег Валентинович - директор МБОУ 
Новикова Елена Алексеевна - начальник ЛДП</t>
  </si>
  <si>
    <t xml:space="preserve">298670, Республика Крым, г. Ялта, пгт. Кореиз, ул. спуск Парковый, д. 24
</t>
  </si>
  <si>
    <t xml:space="preserve">298670, Республика Крым, г. Ялта, пгт. Кореиз, ул. спуск Парковый, д. 24, (3654) 24-21-13, school_21-yalta@crimeaedu.ru
</t>
  </si>
  <si>
    <t xml:space="preserve">https://koreiz.krymschool.ru</t>
  </si>
  <si>
    <t xml:space="preserve">7-10 лет - 284,00 руб                            11 лет и старше - 385,00 руб</t>
  </si>
  <si>
    <t xml:space="preserve">Без проживания, питание 2х-разовое осуществляет ИП Черненко Елена Олеговна. Столовая на 30 мест в одну смену.</t>
  </si>
  <si>
    <t xml:space="preserve">Ввод в эксплуатацию 1957, 
Кап. Ремонт – не проводился
Текущий – 2018г. (санузлы, установка умывальников, медкабинет, двери, фрамуги, водопровод, ремонт ограждения кровли)
</t>
  </si>
  <si>
    <t xml:space="preserve">№82.01.01.000.М.000833.04.23 от 28.04.2023 г. – на лагерь;
№ 82.01.01.000.М.000702.05.19 от 16.05.2019 г. – на школу
№ 82.01.01.000.М.001937.09.22 от 13.09.2022 - на мед.кабинет</t>
  </si>
  <si>
    <t xml:space="preserve">Акт проверки готовности организации, осуществляющей образовательную деятельность, к новому 2021/2022 году от 06.08.2021, нарушений не выявлено.                       Акт проверки готовности организации, осуществляющей образовательную деятельность, к новому 2020/2021 году от 06.08.2020, нарушений не выявлено.                                                                             Акт комиссионного обследования и категорирования состояния антитеррористической и инженерно-технической защищенности объекта от 10.12.2019г. – нарушения выявлены, устранены частично.
МЧС и Роспортебнадзором нарушений не выявлено. Акт проверки ОНД ПО г.Ялте УНД и ПР ГУ МЧС России №42 от 31.05.2021 Нарушений не выявлено.                                                     
</t>
  </si>
  <si>
    <t xml:space="preserve">Л041-01177-91/00630218 от 30.11.2022</t>
  </si>
  <si>
    <t xml:space="preserve">Л035-01251-91/00174613 от 16.08.2018</t>
  </si>
  <si>
    <t xml:space="preserve">Паспорт доступности №89 от 26.10.2016. Частично (свободный доступ на 1 этаж школы, где размещается помещение лагеря дневного пребывания),официальный сайт в сети Интернет имеет версию для слабовидящих.</t>
  </si>
  <si>
    <r>
      <rPr>
        <b val="true"/>
        <sz val="9"/>
        <rFont val="Times New Roman"/>
        <family val="1"/>
        <charset val="204"/>
      </rPr>
      <t xml:space="preserve">ЛДП МБОУ «ЯС(К)Ш» </t>
    </r>
    <r>
      <rPr>
        <sz val="9"/>
        <rFont val="Times New Roman"/>
        <family val="1"/>
        <charset val="204"/>
      </rPr>
      <t xml:space="preserve">(Лагерь с дневным пребыванием детей «Лето» Муниципального бюджетного общеобразовательного учреждения «Ялтинская специальная (коррекционная) школа" городского округа Ялта Республики Крым»)</t>
    </r>
  </si>
  <si>
    <t xml:space="preserve">Бондаренко Наталья Николаевна - директор МБОУ
Ярунина Т.В. - начальник ЛДП</t>
  </si>
  <si>
    <t xml:space="preserve">298600, Республика Крым, г. Ялта, ул. Манагарова, д.2</t>
  </si>
  <si>
    <t xml:space="preserve">298600, Республика Крым, г. Ялта, ул. Манагарова, д.2, +79787613315, school_3-yalta@crimeaedu.ru</t>
  </si>
  <si>
    <t xml:space="preserve">yaltasch3.ru</t>
  </si>
  <si>
    <t xml:space="preserve">29.05.2023 - 19.05.2023</t>
  </si>
  <si>
    <t xml:space="preserve">7-10 лет - 284,00 руб.; 11 лет и старше 385,00 руб.</t>
  </si>
  <si>
    <t xml:space="preserve">7- 17 лет</t>
  </si>
  <si>
    <t xml:space="preserve">Без проживания, с двухразовым привозным питанием, организованным и ИП Черненко Елена Олеговна, +7978 762 1470
Столовая на 60 мест в одну смену</t>
  </si>
  <si>
    <t xml:space="preserve">Ввод в эксплуатацию: 1966 г., 
Кап.ремонт – не проводился
Текущий - 2021 г. (санузлы, водопровод, ремонт ограждения)
</t>
  </si>
  <si>
    <t xml:space="preserve">№82.01.01.000.М.000744.04.23 от 24.04.2023 г. – на лагерь 
№ 82.01.01.000.М. 000742.05.18 от 18.05.2018 - на школу 
</t>
  </si>
  <si>
    <t xml:space="preserve">МЧС - акт првоерки №71 от 05.08.2020.                                                                                                                    Комиссионное обследование МБОУ от 19.03.2021. 
Экспертное заключение Филиала ФБУЗ «Центр гигиены и эпидемиологии в Республике Крым и городе федерального значения Севастополе» г. Ялта и пгт. Гурзуф № 473\737 от 16.04.2020 г.
</t>
  </si>
  <si>
    <t xml:space="preserve">Л041-01177-91/00630677 от 02.12.2022</t>
  </si>
  <si>
    <t xml:space="preserve">Л035-01251-91/00174947 от 03.10.2017</t>
  </si>
  <si>
    <t xml:space="preserve">Паспорт доступности №2 от 16.10.2020 г.
Оборудованный санузел, пандусы, информационные таблички, широкие двери</t>
  </si>
  <si>
    <r>
      <rPr>
        <b val="true"/>
        <sz val="9"/>
        <rFont val="Times New Roman"/>
        <family val="1"/>
        <charset val="204"/>
      </rPr>
      <t xml:space="preserve">ЛДП МБОУ «Ливадийская СШ»</t>
    </r>
    <r>
      <rPr>
        <sz val="9"/>
        <rFont val="Times New Roman"/>
        <family val="1"/>
        <charset val="204"/>
      </rPr>
      <t xml:space="preserve"> (Лагерьс дневным пребыванием детей «Ливадиец Муниципального бюджетного общеобразовательного учреждения «Ливадийская средняя школа имени Героя Советского Союза П.А.Рассадкина» Муниципального образования городской округ Ялта Республики Крым)</t>
    </r>
  </si>
  <si>
    <t xml:space="preserve">Семенюк Елена Ивановна</t>
  </si>
  <si>
    <t xml:space="preserve">298655, Республика Крым, г. Ялта, пгт. Ливадия, пер. Юности, д.3
</t>
  </si>
  <si>
    <t xml:space="preserve">298655, Республика Крым, г. Ялта, пгт. Ливадия, пер. Юности, д.3, (3654) 315540, +7978 78 23 625, school_23-yalta@crimeaedu.ru</t>
  </si>
  <si>
    <t xml:space="preserve">livadia-school.educrimea.ru</t>
  </si>
  <si>
    <t xml:space="preserve">29.05.2023 - 21.06.2023</t>
  </si>
  <si>
    <t xml:space="preserve">284,00 руб. для детей с 7 до 10 лет;
385,00 руб. для детей с 11 лет и старше
</t>
  </si>
  <si>
    <t xml:space="preserve">7 – 13 лет</t>
  </si>
  <si>
    <t xml:space="preserve">Без проживания,  
двухразовое питание,
осуществляет ИП Голубовская Людмила Валерьевна +79788592377
</t>
  </si>
  <si>
    <t xml:space="preserve">Ввод в эксплуатацию – 1960 г., 
Капитальный ремонт фасада здания в 2019 г., ежегодно текущий
</t>
  </si>
  <si>
    <t xml:space="preserve">82.01.01.000.М.000743.04.23 от 24.04.2023 г. – на лагерь;
82.01.01.000.М.001987.07.16 от 27.07.2016 – на школу
</t>
  </si>
  <si>
    <t xml:space="preserve">Отдел надзорной деятельности по г. Ялте Управления надзорной деятельности и профилактической работы Главного управления МЧС России по Республике Крым. Выявлены нарушения требований ст.4, ст.89 федерального закона от 22.07.2008 г. № 123-ФЗ и п.4.2.5. СП 1.13130.2009 в части ширины выходов менее 0,8 м. из 18 помещений (акт № 13 от 28.01.2022 г., предписание № 13/1 от  28.01.2022 г.). Проведен расчет величин пожарного риска для здания (отчет от 25.02.2022 г.) , согласно которого сделан вывод о выполнении условия обеспечения безопасной эвакуации людей из здания</t>
  </si>
  <si>
    <t xml:space="preserve">Л041-01177-91/00619770 от 04.10.2022</t>
  </si>
  <si>
    <t xml:space="preserve">Л035-01251-91/00174432 от 26.11.2021</t>
  </si>
  <si>
    <t xml:space="preserve">Пандус, широкие двери, подъемники, специально оборудованный санузел</t>
  </si>
  <si>
    <r>
      <rPr>
        <b val="true"/>
        <sz val="9"/>
        <rFont val="Times New Roman"/>
        <family val="1"/>
        <charset val="204"/>
      </rPr>
      <t xml:space="preserve">ЛДП МБОУ «Форосская СШ»</t>
    </r>
    <r>
      <rPr>
        <sz val="9"/>
        <rFont val="Times New Roman"/>
        <family val="1"/>
        <charset val="204"/>
      </rPr>
      <t xml:space="preserve"> (Лагерь с дневным пребыванием детей «Непоседы» Муниципального бюджетного общеобразовательного учреждения «Форосская средняя школа имени А.С.Терлецкого» Муниципального образования городской округ Ялта Республики Крым)</t>
    </r>
  </si>
  <si>
    <t xml:space="preserve">Каргапольцева Татьяна Александровна - директор школы   
Бабина Лариса Алексеевна  - начальник ЛДП</t>
  </si>
  <si>
    <t xml:space="preserve">298690, Республика Крым, г. Ялта, пгт. Форос, ул. Терлецкого, дом 15.</t>
  </si>
  <si>
    <t xml:space="preserve">298690, Республика Крым, г. Ялта, пгт. Форос, ул. Терлецкого, дом 15, (3654) 25-22-36, school_26-yalta@crimeaedu.ru</t>
  </si>
  <si>
    <t xml:space="preserve">http://yalta.rk.gov.ru/ru/structure/828</t>
  </si>
  <si>
    <t xml:space="preserve">284,00 руб. – 7-10 лет, 385,00 руб. – старше 11 лет</t>
  </si>
  <si>
    <t xml:space="preserve">Без проживания
питание 2-х разовое
осуществляет ИП Черненко Е.О.
столовая на 90 посадочных мест
</t>
  </si>
  <si>
    <t xml:space="preserve">Ввод в эксплуатацию 1992 г.
Кап. Ремонт пищеблока проводился в 2016 г. – ремонт стен, потолка, замена оборудования.
Тек. Ремонт - 2022 г. - замена витражного окна, покраска. </t>
  </si>
  <si>
    <t xml:space="preserve">№82.01.01.000.М.001000.05.23 от 10.04.2023 г. - на лагерь
№82.01.01.000.М.001747.07.18 от 30.07.2018 – на школу
№82.01.01.000.М.00027.01.19 от 09.02.2019 – на мед.кабинет
</t>
  </si>
  <si>
    <t xml:space="preserve">Контрольно-счетная палата, плановая от 13.12.2021г. №01-25/64/2021-п/г.  Нарушения устранены. МЧС плановая 04.06.2021г. вид документа №49/1/1 нарушения устранены.            Роспотребнадзор территориальная плановая 16.09.2019 г. вид документа № 22-00063-01 Нарушения выявлены/ устранены частично
МЧС плановая 18.10.2019 г. вид документа № 255/1/1 Нарушения выявлены/ устранены частично
</t>
  </si>
  <si>
    <t xml:space="preserve">Л041-01177-91/00621030 от 13.10.2022</t>
  </si>
  <si>
    <t xml:space="preserve">Л035-01251-91/00174741 от 20.08.2018</t>
  </si>
  <si>
    <t xml:space="preserve">Паспорт доступности №114 от 2016
специально оборудованный санузел, увеличенный шрифт на информационных стендах</t>
  </si>
  <si>
    <r>
      <rPr>
        <b val="true"/>
        <sz val="9"/>
        <rFont val="Times New Roman"/>
        <family val="1"/>
        <charset val="204"/>
      </rPr>
      <t xml:space="preserve">ЛДП МБОУ «Ялтинская гимназия им. А.П. Чехова»</t>
    </r>
    <r>
      <rPr>
        <sz val="9"/>
        <rFont val="Times New Roman"/>
        <family val="1"/>
        <charset val="204"/>
      </rPr>
      <t xml:space="preserve"> (Лагерь с дневным пребыванием детей «Чайка» муниципального бюджетного общеобразовательного учреждения «Ялтинская гимназия имени А.П. Чехова» Муниципального образования городской округ Ялта Республики Крым)</t>
    </r>
  </si>
  <si>
    <t xml:space="preserve">Вологдянкина Людмила Анатольевна – вр.и.о. директора, Лужанская Наира Мамедовна - начальник ЛДП </t>
  </si>
  <si>
    <t xml:space="preserve">298600, Республика Крым, г. Ялта, ул. Войкова, дом 4</t>
  </si>
  <si>
    <t xml:space="preserve">298600, Республика Крым, г. Ялта, ул. Войкова, дом 4, (3654) 32-22-88, school_5-yalta@crimeaedu.ru</t>
  </si>
  <si>
    <t xml:space="preserve">http://yaltagymnasium.ru</t>
  </si>
  <si>
    <t xml:space="preserve">284,00 руб. – 7-10 лет</t>
  </si>
  <si>
    <t xml:space="preserve">Без проживания, питание 2х-разовое,  осуществляет    ООО «Мимоза», Кровкина Анастасия Викторовна  +7 978 806 49 67.
100 мест в столовой в одну смену
</t>
  </si>
  <si>
    <t xml:space="preserve">Ввод в эксплуатацию 1893 г., капитальный ремонт не осуществлялся, косметический ремонт кабинетов № 117, 118, коридоров, санузлов в 2019 г.; кровли, библиотеки, кабинета № 005                 в 2020г. 
Тек.ремонт -2022 г (покраска лестниц)
</t>
  </si>
  <si>
    <t xml:space="preserve">№82.01.01.000.М.000752.04.23 от 24.04.2023г – лагерь
№82.01.01.000.М.000949.05.18 от 29.05.2018г. – мед кабинет.
№82.01.01.000.М.000633.05.19 от 13.05.2019г. – школа.
</t>
  </si>
  <si>
    <t xml:space="preserve">Акт проверки  готовности организации, осуществляющей образовательную деятельность к новому 2022-2023 учебном году составлен 08.08.2022г.</t>
  </si>
  <si>
    <t xml:space="preserve">Л041-01177-91/00614348 от 30.08.2022</t>
  </si>
  <si>
    <t xml:space="preserve">Л035-01251-91/00174798 от 03.03.2017</t>
  </si>
  <si>
    <t xml:space="preserve">Паспорт доступности №94 от 26.10.2016г. Пандус, приспособленный со стороны запасного выхода.</t>
  </si>
  <si>
    <r>
      <rPr>
        <b val="true"/>
        <sz val="9"/>
        <rFont val="Times New Roman"/>
        <family val="1"/>
        <charset val="204"/>
      </rPr>
      <t xml:space="preserve">ЛДП МБУДО «ДЮЦФС»</t>
    </r>
    <r>
      <rPr>
        <sz val="9"/>
        <rFont val="Times New Roman"/>
        <family val="1"/>
        <charset val="204"/>
      </rPr>
      <t xml:space="preserve"> (Лагерь с дневным пребыванием детей «Чемпион» на базе муниципального бюджетного учреждения дополнительного образования «Детско-юношеский центр по физкультуре и спорту» Муниципального образования городской округ Ялта Республики Крым)</t>
    </r>
  </si>
  <si>
    <t xml:space="preserve">Татаринов Александр Владимирович - директор МБУ ДО, Юрченко Светлана Олеговна - начальник ЛДП</t>
  </si>
  <si>
    <t xml:space="preserve">298612, Республика Крым, г. Ялта, ул. Калинникова, дом 12</t>
  </si>
  <si>
    <t xml:space="preserve">298612, Республика Крым, г. Ялта, ул. Калинникова, дом 12, (3654)34-33-91,+79788869109                         dusfs.yalta@yalta.rk.gov.ru</t>
  </si>
  <si>
    <t xml:space="preserve">www.yalta-duc.ru</t>
  </si>
  <si>
    <t xml:space="preserve">Без проживания,
Питание осуществляет ИП Фартушная-Близнюк Г.Н., +7978 86 55 612. Столовая на 47 чел.
</t>
  </si>
  <si>
    <t xml:space="preserve">Ввод в эксплуатацию 1966 г., 
капитальный ремонт – 2022 г., (фасада здания, установка пластиковых окон, оборудование спортивного зала, установка новых радиаторов в каждом кабинете, оборудование кабинетов администрации и т.д.). Тек ремонт - ежегодгл (покраска стен, ремонт спорт.зала 2го этажа, замена дверей на 3м этаже)
</t>
  </si>
  <si>
    <t xml:space="preserve">№82.01.01.000.М.000816.04.23 от 28.04.2023 г. – на лагерь
№82.01.01.000.М.000350.04.22 от 05.04.2022 г. – на образ.деят.
</t>
  </si>
  <si>
    <t xml:space="preserve">Роспотребнадзор:
1. Протокол № 4.159Ф от 02.04.2021 г. (нарушений не выявлено). 2. Протокол № 4.160Ф от 02.04.2021 г (нарушений не выявлено). 3. Протокол № 4.1554 от 22.03.2021 г. (нарушений не выявлено). Протокол измерения параметров микроклимата №4.96Ф от 24.03.2022 (нарушений не выявлено). Протокол измерения освещенности №4.197Ф от 24.03.2022 (нарушений не выявлено). Протокол лабораторных исследований №4.1768 от 28.03.2022 (нарушений не выявлено). </t>
  </si>
  <si>
    <t xml:space="preserve">Договор № 27 от 23.06.2020 г. Филиалом Федерального государственного бюджетного учреждения "Федеральный научно-клинический центр специализированных видов медицинских технологий Федерального медико-биологического агенства" в Крыму.</t>
  </si>
  <si>
    <t xml:space="preserve">Л035-01251-91/00175064 от 19.05.2017</t>
  </si>
  <si>
    <t xml:space="preserve">Паспорт доступности №б/н от 2018. Широкие проемы и двери, наличие поручней, широкие коридоры. На офиц. Сатйе имеется версия для слабовидящих.</t>
  </si>
  <si>
    <r>
      <rPr>
        <b val="true"/>
        <sz val="9"/>
        <rFont val="Times New Roman"/>
        <family val="1"/>
        <charset val="204"/>
      </rPr>
      <t xml:space="preserve">ЛДП МБОУ «СОШ №1» </t>
    </r>
    <r>
      <rPr>
        <sz val="9"/>
        <rFont val="Times New Roman"/>
        <family val="1"/>
        <charset val="204"/>
      </rPr>
      <t xml:space="preserve">(Лагерь дневного пребывания детей  «Солнышко» Муниципального бюджетного общеобразовательного учреждения «Бахчисарайская средняя общеобразовательная школа № 1» города Бахчисарай  Республики Крым)</t>
    </r>
  </si>
  <si>
    <t xml:space="preserve">Бундина Светлана Викторовна - директор, Мамутова Зульфия Решатовна - начальник ЛДП</t>
  </si>
  <si>
    <t xml:space="preserve">298403, Республика Крым, Бахчисарайский р-н, г. Бахчисарай, ул. Симферопольская, 7</t>
  </si>
  <si>
    <t xml:space="preserve">298403, Республика Крым, Бахчисарайский р-н, г. Бахчисарай, ул. Симферопольская, 7, +79787111728, +7978-720-91-79, pervaya-school@yandex.ru</t>
  </si>
  <si>
    <t xml:space="preserve">pervaya.krymschool.ru</t>
  </si>
  <si>
    <t xml:space="preserve">Капитальный ремонт</t>
  </si>
  <si>
    <t xml:space="preserve">Проживание детей не предусмотрено. Питание осуществляется 2 раза в день, ИП Помогалов И.Н.</t>
  </si>
  <si>
    <t xml:space="preserve">Ввод в эксплуатацию – 1939 г.,
Кап.ремонт -  не было
Тек.ремонт - ежегодно
</t>
  </si>
  <si>
    <t xml:space="preserve">№ 82.01.01.000.М.000661.08.15 от 21.08.2015 г. - на школу
№ 82.01.01.000.М.000792.05.21 от 25.05.2021г. – на лагерь
</t>
  </si>
  <si>
    <t xml:space="preserve">1.Территориальный отдел по Бахчисарайскому району Межрегионального управления Роспотребнадзора по Республике Крым и городу Севастополю (акт №10-00465 от 22.11.2019г.).- нарушений не выявлено
2.Отдел надзорной деятельности по Бахчисарайскому району управления надзорной деятельности и профилактической работы Главного управления МЧС России по Республике Крым (акт № 106/1/1 от 29.08.2019) (нарушения устранены частично). 11.03.18.03 - Роспотребнадзор по Бахчисарайскому району - внеплановая
</t>
  </si>
  <si>
    <t xml:space="preserve">Л041-01177-91/00348885 от  27.04.2020</t>
  </si>
  <si>
    <t xml:space="preserve">Л035-01251-91/00175034 от 13.03.2017</t>
  </si>
  <si>
    <t xml:space="preserve">Обеспечен оборудованием по программе «Доступная среда», установлен пандус при входе в здание.</t>
  </si>
  <si>
    <r>
      <rPr>
        <b val="true"/>
        <sz val="9"/>
        <rFont val="Times New Roman"/>
        <family val="1"/>
        <charset val="204"/>
      </rPr>
      <t xml:space="preserve">ЛДП МБОУ «СОШ № 2 им. Свидерского А.Г.» </t>
    </r>
    <r>
      <rPr>
        <sz val="9"/>
        <rFont val="Times New Roman"/>
        <family val="1"/>
        <charset val="204"/>
      </rPr>
      <t xml:space="preserve">(Лагерь с дневным пребыванием  детей «Ромашка» муниципального бюджетного общеобразовательного учреждения «Средняя общеобразовательная школа № 2 имени Свидерского Александра Григорьевича» города Бахчисарай Республики Крым)</t>
    </r>
  </si>
  <si>
    <t xml:space="preserve">Линик Татьяна Павловна - директор, Исмаилова Эльмира Руштыевна - начальник ЛДП</t>
  </si>
  <si>
    <t xml:space="preserve">298405, Республика Крым, г. Бахчисарай, ул. Карла Маркса, 9</t>
  </si>
  <si>
    <t xml:space="preserve">298405, Республика Крым, г. Бахчисарай, ул. Карла Маркса, 9, 8(36554) 4-77-82, +79787015950, school_bachisaray-rayon10@crimeaedu.ru</t>
  </si>
  <si>
    <t xml:space="preserve">https://two.krymschool.ru</t>
  </si>
  <si>
    <t xml:space="preserve">177,8 руб</t>
  </si>
  <si>
    <t xml:space="preserve">Проживание детей не предусмотрено. Питание осуществляется 2 раза в день ИП «Позднякова Е.В.» на базе школьной столовой.</t>
  </si>
  <si>
    <t xml:space="preserve">Ввод в эксплуатацию – 1970 г., Кап. ремонт – не проводился Тек. ремонт – 2019 г. – внутренняя окраска панелей коридоров, лестничных площадок, учеб. Кабинетов. 2020 г. - внутренняя окраска панелей коридоров, лестничных площадок, учебных кабинетов.</t>
  </si>
  <si>
    <t xml:space="preserve">№ 82.01.01.000.М.001053.05.23 от 18.05.2023 г.</t>
  </si>
  <si>
    <t xml:space="preserve">Территориальный отдел по Бахчисарайскому району Межрегионального управления Роспотребнадзора по Республике Крым и городу Севастополю (акт №10-4 от 31.01.2022г.)- нарушения устранены. Отдел надзорной деятельности по Бахчисарайскому району управления надзорной деятельности и профилактической работы Главного управления МЧС России по Республике Крым (акт №19 от 21.02.2020) - срок устранения предписаний до февраля 2022 г.</t>
  </si>
  <si>
    <t xml:space="preserve">Л041-01177-91/00362332 от 18.05.2021</t>
  </si>
  <si>
    <t xml:space="preserve">Л035-01251-91/00174917 от 25.04.2017</t>
  </si>
  <si>
    <r>
      <rPr>
        <b val="true"/>
        <sz val="9"/>
        <rFont val="Times New Roman"/>
        <family val="1"/>
        <charset val="204"/>
      </rPr>
      <t xml:space="preserve">ЛДП МБОУ «СОШ №5» г.Бахчисарай</t>
    </r>
    <r>
      <rPr>
        <sz val="9"/>
        <rFont val="Times New Roman"/>
        <family val="1"/>
        <charset val="204"/>
      </rPr>
      <t xml:space="preserve"> (Лагерь дневного пребывания детей Муниципального бюджетного общеобразовательного учреждения «Бахчисарайская средняя общеобразовательная школа №5 с русским и крымскотатарским языками обучения» города Бахчисарай Республики Крым )</t>
    </r>
  </si>
  <si>
    <t xml:space="preserve">Куртаметова Диляра Фахриевна-директор, Кадырова А.Я.-начальник ЛДП</t>
  </si>
  <si>
    <t xml:space="preserve">298400, Республика Крым, Бахчисарайский р-н, г. Бахчисарай, ул. Мира, д. 1</t>
  </si>
  <si>
    <t xml:space="preserve">298400, Республика Крым, Бахчисарайский р-н, г. Бахчисарай, ул. Мира, д. 1, +7 (36554) 4-48-93, school_bachisaray-rayon13@crimeaedu.ru </t>
  </si>
  <si>
    <t xml:space="preserve">1668.krymschool.ru</t>
  </si>
  <si>
    <t xml:space="preserve">30.05.2022 - 22.06.2022 </t>
  </si>
  <si>
    <t xml:space="preserve">Проживание детей не предусмотрено. Питание осуществляется 2 раза в день, ИП «Каблова В.П.», на базе МБОУ УВК «Школьная академия» г. Бахчисарай</t>
  </si>
  <si>
    <t xml:space="preserve">Ввод в эксплуатацию – 1976 г.,
Кап.ремонт – не проводился
Тек.ремонт - 2019 г. (побелка, покраска)
</t>
  </si>
  <si>
    <t xml:space="preserve">№82.01.01.000М.000784.10.15 от 07.10.2015 г. - на школу
№ 82.01.01.000.М.000793.05.22 от 17.05.2022г. – на лагерь 
</t>
  </si>
  <si>
    <t xml:space="preserve">Территориальный отдел по Бахчисарайскому району Межрегионального управления Роспотребнадзора по Республике Крым и городу Севастополю (акт №10-00049 от 18.04.2019г.), (нарушения частично устранены).
Отдел надзорной деятельности по Бахчисарайскому району управления надзорной деятельности и профилактической работы Главного управления МЧС России по Республике Крым (акт №22/1/1 от 19.03.2019) (нарушений частично устранены)
</t>
  </si>
  <si>
    <t xml:space="preserve">Л041-01177-91/00328263 от 08.10.2021</t>
  </si>
  <si>
    <t xml:space="preserve">Л035-01251-91/00175055 от 13.03.2017</t>
  </si>
  <si>
    <r>
      <rPr>
        <b val="true"/>
        <sz val="9"/>
        <rFont val="Times New Roman"/>
        <family val="1"/>
        <charset val="204"/>
      </rPr>
      <t xml:space="preserve">ЛДП МБОУ «СОШ №1 им. Вилина И.П.»</t>
    </r>
    <r>
      <rPr>
        <sz val="9"/>
        <rFont val="Times New Roman"/>
        <family val="1"/>
        <charset val="204"/>
      </rPr>
      <t xml:space="preserve"> (Лагерь дневного пребывания детей «Золотая рыбка» Муниципального бюджетного общеобразовательного учреждения «Средняя общеобразовательная школа №1 имени Вилина Ивана Петровича» Бахчисарайского района Республики Крым)</t>
    </r>
  </si>
  <si>
    <t xml:space="preserve">Голдаева Татьяна Валериевна-директор, Бронина В.Д.-начальник ЛДП</t>
  </si>
  <si>
    <t xml:space="preserve">298433, Республика Крым, Бахчисарайский р-н, с. Вилино, ул. Ленина, д. 99</t>
  </si>
  <si>
    <t xml:space="preserve">298433, Республика Крым, Бахчисарайский р-н, с. Вилино, ул. Ленина, д. 99, +7 (36554)91392, school_bachisaray-rayon18@crimeaedu.ru  
</t>
  </si>
  <si>
    <t xml:space="preserve">Vilino1.ru</t>
  </si>
  <si>
    <t xml:space="preserve">30.05.2022 - 23.06.2022 </t>
  </si>
  <si>
    <t xml:space="preserve">Проживание детей не предусмотрено. Питание осуществляется 2 раза в деньИП Савушкина В.В. в школьной столовой.</t>
  </si>
  <si>
    <t xml:space="preserve">Общественный пляж «Сокол» с.Песчаное, расположенный в 4 км от организации.</t>
  </si>
  <si>
    <t xml:space="preserve">Ввод в эксплуатацию - 1968г.,
Кап.ремонт - 2016г. спортивный зал (установлены пластиковые окна, отремонтированы душевые,  туалеты в раздевалках).
Тек.ремонт - 2019г. – текущий ремонт кабинетов, коридоров.
</t>
  </si>
  <si>
    <t xml:space="preserve">№ 82.01.01.000.М.001155.06.16 от 05.06.2016 - на школу
№ 82.01.01.000.М.000501.05.22 от 04.05.2022г. На лагерь</t>
  </si>
  <si>
    <t xml:space="preserve">1.Территориальный отдел по Бахчисарайскому району Межрегионального управления Роспотребнадзора по Республике Крым и городу Севастополю (акт №10-00130 от 13.06.2019г.) - нарушения устранены, распоряжение от 06.11.2020г. №10-00066 - нарушения устранены
2.Отдел надзорной деятельности по Бахчисарайскому району управления надзорной деятельности и профилактической работы Главного управления МЧС России по Республике Крым (акт №124 от 15.10.2019)- нарушения устранены, распоряжение от 25.08.2020г. №93 - нарушения устранены.</t>
  </si>
  <si>
    <t xml:space="preserve">Л041-01177-91/00637708 от 12.01.2023</t>
  </si>
  <si>
    <t xml:space="preserve">Л035-01251-91/00174510 от 09.10.2017</t>
  </si>
  <si>
    <r>
      <rPr>
        <b val="true"/>
        <sz val="9"/>
        <rFont val="Times New Roman"/>
        <family val="1"/>
        <charset val="204"/>
      </rPr>
      <t xml:space="preserve">ЛДП МБОУ «Вилинская СОШ №2 с русским и крымскотатарским языками обучения»</t>
    </r>
    <r>
      <rPr>
        <sz val="9"/>
        <rFont val="Times New Roman"/>
        <family val="1"/>
        <charset val="204"/>
      </rPr>
      <t xml:space="preserve"> (Лагерь с дневным пребыванием детей «Севинч»  Муниципального бюджетного общеобразовательного учреждения «Вилинская средняя общеобразовательная школа №2 с русским и крымскотатарским языками обучения» Бахчисарайского района Республики Крым)</t>
    </r>
  </si>
  <si>
    <t xml:space="preserve">Зердебе Алиме Сулеймановна</t>
  </si>
  <si>
    <t xml:space="preserve">298433, Республика Крым, Бахчисарайский р-н, с. Вилино, ул. Ленина, д. 108, корпус А</t>
  </si>
  <si>
    <t xml:space="preserve">298433, Республика Крым, Бахчисарайский р-н, с. Вилино, ул. Ленина, д. 108, корпус А, +7(36554)91727, school_bachisaray-rayon19@crimeaedu.ru 
</t>
  </si>
  <si>
    <t xml:space="preserve">https://alma-tarhan.krymschool.ru/</t>
  </si>
  <si>
    <t xml:space="preserve">31.05.2023 - 26.06.2023</t>
  </si>
  <si>
    <t xml:space="preserve">Проживание детей не предусмотрено. Питание осуществляется 2 раза в день, будет организовано  на базе «СОШ №1 им. Вилина И.П.»  </t>
  </si>
  <si>
    <t xml:space="preserve">Ввод в эксплуатацию - 1961г, пристройка – 2011г 
Тек.ремонт - 2019г. (покраска полов, панелей, побелка стен, потолков, мелкий ремонт линолеума в классных комнатах)
</t>
  </si>
  <si>
    <t xml:space="preserve">№ 82.01.01.000.М.001507.06.16. от 24.06.2016 - на школу
 №82.01.01.000.М.001052.05.23 от 18.05.2023 - на лагерь </t>
  </si>
  <si>
    <t xml:space="preserve">1.Территориальный отдел по Бахчисарайскому району Межрегионального управления Роспотребнадзора по Республике Крым и городу Севастополю  (акт №10-00130 от 13.06.2019г.).- нарушения устранены 
2.Отдел надзорной деятельности по Бахчисарайскому району управления надзорной деятельности и профилактической работы Главного управления МЧС России по Республике Крым (акт №126/1/1 от 15.10.2019) (нарушения устранены частично, срок до 25.08.2020). Акт проверки №94 от 01.09.2020г.
</t>
  </si>
  <si>
    <t xml:space="preserve">Л041-01177-91/00355400 от 03.08.2020</t>
  </si>
  <si>
    <t xml:space="preserve">Л035-01251-91/00175004 от 15.09.2017</t>
  </si>
  <si>
    <t xml:space="preserve">Паспорт доступности № б/н 08.2021
Пандусов нет.</t>
  </si>
  <si>
    <r>
      <rPr>
        <b val="true"/>
        <sz val="9"/>
        <rFont val="Times New Roman"/>
        <family val="1"/>
        <charset val="204"/>
      </rPr>
      <t xml:space="preserve">ЛДП МБОУ «Маловидненская СОШ» Бахчисарайского района </t>
    </r>
    <r>
      <rPr>
        <sz val="9"/>
        <rFont val="Times New Roman"/>
        <family val="1"/>
        <charset val="204"/>
      </rPr>
      <t xml:space="preserve">(Лагерь с дневным пребыванием детей  «Остров сокровищ»  Муниципального бюджетного общеобразовательного учреждения «Маловидненская средняя общеобразовательная школа» Бахчисарайского района Республики Крым)</t>
    </r>
  </si>
  <si>
    <t xml:space="preserve">Сейдаметова Зера Энверовна - директор.  Сейтвелиева Тамила Бекировна- начальник ЛДП</t>
  </si>
  <si>
    <t xml:space="preserve">298433, Республика Крым, Бахчисарайский р-н, с. Маловидное, ул. И. Гаспринского, д. 31. </t>
  </si>
  <si>
    <t xml:space="preserve">298433, Республика Крым, Бахчисарайский р-н, с. Маловидное, ул. И. Гаспринского, д. 31. +79788441105, school_bachisaray-rayon28@crimeaedu.ru
</t>
  </si>
  <si>
    <t xml:space="preserve">https://mlbsh.crimeaschool.ru/</t>
  </si>
  <si>
    <t xml:space="preserve">01.06.2022 - 24.06.2022</t>
  </si>
  <si>
    <t xml:space="preserve">Проживание детей не предусмотрено. Питание осуществляется 2 раза в день, ИП Савушкина В.В.</t>
  </si>
  <si>
    <t xml:space="preserve">Ввод в эксплуатацию – 2021 г.</t>
  </si>
  <si>
    <t xml:space="preserve">№ 82.01.01.000.М.000573.05.23 от 26.05.2023 - на лагерь,                                     № 82.01.01.000.М.001806.08.22. от 19.08.2022 г. - на школу</t>
  </si>
  <si>
    <t xml:space="preserve">Межрегионального управления Роспотребнадзора по Республике Крым и городу Севастополю (акт №10-21 от 27.01.2022 г.) - нарушений не выявлено.</t>
  </si>
  <si>
    <t xml:space="preserve">Л041-01177-91/00634464 от 28.12.2022</t>
  </si>
  <si>
    <t xml:space="preserve">Л035-01251-91/00174474 от 29.06.2021</t>
  </si>
  <si>
    <r>
      <rPr>
        <b val="true"/>
        <sz val="9"/>
        <rFont val="Times New Roman"/>
        <family val="1"/>
        <charset val="204"/>
      </rPr>
      <t xml:space="preserve">ЛДП  МБОУ «Верхореченская СОШ имени П.И.Благинина»</t>
    </r>
    <r>
      <rPr>
        <sz val="9"/>
        <rFont val="Times New Roman"/>
        <family val="1"/>
        <charset val="204"/>
      </rPr>
      <t xml:space="preserve"> (Лагерь  с дневным пребыванием детей  «Лучистый» Муниципального бюджетного общеобразовательного учреждения «Верхореченская средняя общеобразовательная школа имени П.И.Благинина» Бахчисарайского района Республики Крым)</t>
    </r>
  </si>
  <si>
    <t xml:space="preserve">Бережная Татьяна Николаевна - директор, Акишева Валентина Викторовна - начальник ЛДП </t>
  </si>
  <si>
    <t xml:space="preserve">298460, Республика Крым, Бахчисарайский р-н, с. Верхоречье, ул. Садовая, д. 5  </t>
  </si>
  <si>
    <t xml:space="preserve">298460, Республика Крым, Бахчисарайский р-н, с. Верхоречье, ул. Садовая, д. 5, +7 (36554) 7-62- 69, +7978 820 25 89               school_bachisaray-rayon17@crimeaedu.ru </t>
  </si>
  <si>
    <t xml:space="preserve">04s004.edcrimea.ru</t>
  </si>
  <si>
    <t xml:space="preserve">06.06.2023 - 03.07.2023</t>
  </si>
  <si>
    <t xml:space="preserve">Проживание детей не предусмотрено. Питание осуществляется 2 раза в день, ИП Каблова В.П,. подвозное на базе МБОУ «Верхореченская СОШ»</t>
  </si>
  <si>
    <t xml:space="preserve">Ввод в эксплуатацию - 1970г.,
Кап.ремонт - г. не осуществлялся. 
Тек.ремонт - г. – пищеблок 08.092019г.
</t>
  </si>
  <si>
    <t xml:space="preserve">№ 82.01.01.000.М.000610.06.23 от 05.06.2023г. – на лагерь, №82.01.01.000.М.000212.03.16 от 04.03.2016г.-  на школу, №82.01.01.000.М.002523.12.19 от 25.12.2019г. – на мед.каб, 
</t>
  </si>
  <si>
    <t xml:space="preserve">1.Территориальный отдел по Бахчисарайскому району Межрегионального управления Роспотребнадзора по Республике Крым и городу Севастополю (акт №10-00061 от 18.04.2019г.).- нарушений не выявлено.
2.Отдел надзорной деятельности по Бахчисарайскому району управления надзорной деятельности и профилактической работы Главного управления МЧС России по Республике Крым (акт №2 от 17.01.2020) Нарушения устранены п.2, п.3 –обозначить на дверях помещения электрощитовой категорию по взрывопожарной и пожарной опасности, а также класс зоны; провести эксплуатационные испытания (1 раз в 5 лет) пожарных лестниц с составлением соответствующего акта испытания, срок до 20.10.2020г.
Нарушения устранены частично п.1 оборудовать лестничные  клетки в полном объеме дверьми с присоблением для уплотнением притворов,  срок до 20.10.2020г.. Нарушения не устранены п.4. п.5. – провести в здании актового зала (столовой) обработку деревянных конструкций сценической коробки огнезащитным составом; - провести огнезащитную обработку деревянных конструкций кровли , срок до20.10.2020г. ОНД по Бахчисарайскому району УНД и ПР ГУ МЧС  России по Республике Крым 28.10.2020 г. Провести в здании актового зала (столовой) обработку деревянных конструкций сценической коробки огнезащитным составом (предоставитьакт пропитки). Провести огнезащитную обработку деревянных конструкций кровли (предоставить акт пропитки). Не устранено
</t>
  </si>
  <si>
    <t xml:space="preserve">Л041-01177-91/00358356 от 30.11.2020</t>
  </si>
  <si>
    <t xml:space="preserve">Л035-01251-91/00174981 от 13.03.2017</t>
  </si>
  <si>
    <r>
      <rPr>
        <b val="true"/>
        <sz val="9"/>
        <rFont val="Times New Roman"/>
        <family val="1"/>
        <charset val="204"/>
      </rPr>
      <t xml:space="preserve">ЛДП МБОУ «Гимназия им. Андреева Н.Р.»</t>
    </r>
    <r>
      <rPr>
        <sz val="9"/>
        <rFont val="Times New Roman"/>
        <family val="1"/>
        <charset val="204"/>
      </rPr>
      <t xml:space="preserve"> (Лагерь дневного пребывания детей «Одуванчик» Муниципального бюджетного общеобразовательного учреждения «Гимназия имени Андреева Николая Родионовича» города Бахчисарай Республики Крым)</t>
    </r>
  </si>
  <si>
    <t xml:space="preserve">Иванова Ирина Викторовна - директор, Муединова Алие Миратовна - начальник ЛДП</t>
  </si>
  <si>
    <t xml:space="preserve">298404, Республика Крым, Бахчисарайский район, г. Бахчисарай, ул. Макаренко, 10</t>
  </si>
  <si>
    <t xml:space="preserve">298404, Республика Крым, Бахчисарайский р-н, г. Бахчисарай, ул. Макаренко, 10, +7 (06554) 5-23-26,+79787974988, school_bachisaray-rayon11@crimeaedu.ru  </t>
  </si>
  <si>
    <t xml:space="preserve">gim-bah.krymschool.ru</t>
  </si>
  <si>
    <t xml:space="preserve">02.06.2023 - 28.06.2023</t>
  </si>
  <si>
    <t xml:space="preserve">Проживание детей не предусмотрено. Питание осуществляется 2 раза в день в школьной столовой. Питание осуществляет ИП «Помогалов И.Н.»</t>
  </si>
  <si>
    <t xml:space="preserve">Ввод в эксплуатацию – 1966 г.,
Кап. ремонт – не осуществлялся 
Тек. ремонт - ежегодно (побелка, покраска)
</t>
  </si>
  <si>
    <t xml:space="preserve">№ 82.01.01.000.М.002011.07.16 
от 28.07.2016 г. - на школу
№ 82.01.01.000.М.001145.05.23 от 24.05.2023 – на лагерь 
</t>
  </si>
  <si>
    <t xml:space="preserve">Межрегиональное управление Роспотребнадзора по Республике Крым и городу Севастополю (акт 132/09.1-04 от 14.02.2019г.) - нарушения устранены.</t>
  </si>
  <si>
    <t xml:space="preserve">Л041-01177-91/00362067 от 30.04.2021</t>
  </si>
  <si>
    <t xml:space="preserve">Л035-01251-91/00174543 от 07.09.2020</t>
  </si>
  <si>
    <t xml:space="preserve">Паспорт доступности № 236 от 26.03.2019 г.
Обеспечен оборудованием по программе «Доступная среда», установлен пандус при входе в здание.</t>
  </si>
  <si>
    <r>
      <rPr>
        <b val="true"/>
        <sz val="9"/>
        <rFont val="Times New Roman"/>
        <family val="1"/>
        <charset val="204"/>
      </rPr>
      <t xml:space="preserve">ЛДП  МБОУ «Голубинская СОШ им. Бессонова И.Г.»</t>
    </r>
    <r>
      <rPr>
        <sz val="9"/>
        <rFont val="Times New Roman"/>
        <family val="1"/>
        <charset val="204"/>
      </rPr>
      <t xml:space="preserve"> (Лагерь дневного пребывания  детей «Непоседы» Муниципального бюджетного общеобразовательного учреждения «Голубинская средняя общеобразовательная школа имени  Бессонова Ивана Григорьевича» Бахчисарайского района Республики Крым)</t>
    </r>
  </si>
  <si>
    <t xml:space="preserve">Сизова Людмила Геннадьевна-директор, Сальникова Л.В.-начальник ЛДП.</t>
  </si>
  <si>
    <t xml:space="preserve">298474, Республика Крым, Бахчисарайский р-н, с. Голубинка, ул. Молодежная, д. 9</t>
  </si>
  <si>
    <t xml:space="preserve">298474, Республика Крым, Бахчисарайский р-н, с. Голубинка, ул. Молодежная, д. 9, +79787017169, school_bachisaray-rayon20@crimeaedu.ru  </t>
  </si>
  <si>
    <t xml:space="preserve">golubinskaya.krymschool.ru</t>
  </si>
  <si>
    <t xml:space="preserve">Проживание детей не предусмотрено. Питание осуществляется 2 раза в день,  ИП  Помогаловым И.Н, в школьной столовой</t>
  </si>
  <si>
    <t xml:space="preserve">Ввод в эксплуатацию 84
Текущий ремонт -2019 г. – (покраска, побелка, ремонт кабинетов)
</t>
  </si>
  <si>
    <t xml:space="preserve">№82.01.01.000.М.002371.12.19 от 02.12.2019 - на школу  №82.01.01.000.М.000453.04.22 от 22.04.2022 г.
</t>
  </si>
  <si>
    <t xml:space="preserve">Роспотребнадзор, акт выездной плановой проверки от 02.02.2022 №10-7.               Министерство образования, науки и молодежи  Республики Крым 19.03. 2020 №41-2012/К.
Министерство здравоохранения Республики Крым 04.03.2020 № 167.
</t>
  </si>
  <si>
    <t xml:space="preserve">Л041-01177-91/00347530 от 05.03.2020</t>
  </si>
  <si>
    <t xml:space="preserve">Л035-01251-91/00174504 от 27.11.2020</t>
  </si>
  <si>
    <t xml:space="preserve">ЛДП на базе МБОУ «Голубинская СОШ   им.  Бессонова И.Г.» 
обеспечен оборудованием по программе «Доступная среда», установлен пандус при входе в здание.
</t>
  </si>
  <si>
    <r>
      <rPr>
        <b val="true"/>
        <sz val="9"/>
        <rFont val="Times New Roman"/>
        <family val="1"/>
        <charset val="204"/>
      </rPr>
      <t xml:space="preserve">ЛДП МБОУ «Долинненская СОШ им. Перепадина А.И.»</t>
    </r>
    <r>
      <rPr>
        <sz val="9"/>
        <rFont val="Times New Roman"/>
        <family val="1"/>
        <charset val="204"/>
      </rPr>
      <t xml:space="preserve"> (Лагерь с дневным пребыванием детей «Весёлая планета»  Муниципального бюджетного общеобразовательного учреждения «Долинненская средняя общеобразовательная школа» Бахчисарайского района Республики Крым)</t>
    </r>
  </si>
  <si>
    <t xml:space="preserve">Прокудина Анастасия Олеговна</t>
  </si>
  <si>
    <t xml:space="preserve">298450, Республика Крым, Бахчисарайский р-н, с. Долинное, ул. Ленина, д. 1
</t>
  </si>
  <si>
    <t xml:space="preserve">298450, Республика Крым, Бахчисарайский р-н, с. Долинное, ул. Ленина, д. 1, +79787014758, (6554) 75-6-47, +79787108246, school_bachisaray-rayon21@crimeaedu.ru
</t>
  </si>
  <si>
    <t xml:space="preserve">dolinnenskay.crm.eduru.ru/</t>
  </si>
  <si>
    <t xml:space="preserve">06.06.2023 - 01.07.2023</t>
  </si>
  <si>
    <t xml:space="preserve">Проживание детей не предусмотрено. Питание осуществляется 2 раза в день ИП Поздняковой Е.В.
</t>
  </si>
  <si>
    <t xml:space="preserve">Ввод в эксплуатацию - 1968г.,
Капитальный ремонт -2010 г.-ремонт крыши .
Текущий ремонт -2019 г. – побелка и покраска  стен в классах, помещениях  и рекреациях, замена линолеума в классных комнатах
</t>
  </si>
  <si>
    <t xml:space="preserve">№ 82.01.01.000.М.000569.05.23 от 26.05.2023 г. - на лагерь</t>
  </si>
  <si>
    <t xml:space="preserve">1.Территориальный отдел по Бахчисарайскому району Межрегионального управления Роспотребнадзора по Республике Крым и городу Севастополю (акт №10-00474 от 26.11.2019г.), нарушений не выявлено.
2.Отдел надзорной деятельности по Бахчисарайскому району управления надзорной деятельности и профилактической работы Главного управления МЧС России по Республике Крым (акт №75 от 10.07.2019), нарушения устранены частично, срок исполнения - до конца текущего  года. Предписание №84/1/1 от 30.07.2020 г.                                
.Территориальный отдел по Бахчисарайскому району Межрегионального управления Роспотребнадзора по Республике Крым и городу Севастополю (предписание №10-9 от 29.10.2021г)                                                                                                                           Отдел надзорной деятельности по Бахчисарайскому району УНД и ПР ГУ МЧС по РК (предписание №89/1/1 от 24.08.2021г. Акт проверки №3-ГО от 31.03.2021г) прокуратура Бахчисарайского района (Предсиавление от 25.05.2021 № Прдр - 20350004-144-21/-20350004; Представление от 20.08.2021    №Прдр-20350004-398-21/-20350004)                                                                                                                        </t>
  </si>
  <si>
    <t xml:space="preserve">Л041-01177-91/00358086 от 13.11.2020</t>
  </si>
  <si>
    <t xml:space="preserve">Л035-01251-91/00174966 от 13.03.2017</t>
  </si>
  <si>
    <t xml:space="preserve">Паспорт доступности № 6/2023 от 28.02.2023 г.
Обеспечен оборудованием по программе «Доступная среда», установлен пандус при входе в здание.</t>
  </si>
  <si>
    <r>
      <rPr>
        <b val="true"/>
        <sz val="9"/>
        <rFont val="Times New Roman"/>
        <family val="1"/>
        <charset val="204"/>
      </rPr>
      <t xml:space="preserve">ЛДП МБОУ «Железнодорожненская СОШ им. Григоренко Б.Ф. »</t>
    </r>
    <r>
      <rPr>
        <sz val="9"/>
        <rFont val="Times New Roman"/>
        <family val="1"/>
        <charset val="204"/>
      </rPr>
      <t xml:space="preserve"> (Лагерь с дневным пребыванием  детей «Цветик-Семицветик» Муниципального бюджетного общеобразовательного учреждения «Железнодорожненская средняя общеобразовательная школа имени Григоренко Бориса Фёдоровича» Бахчисарайского района Республики Крым)</t>
    </r>
  </si>
  <si>
    <t xml:space="preserve">Ермолина Наталья Николаевна - директор, Герус Ирина Владимировна - начальник ЛДП</t>
  </si>
  <si>
    <t xml:space="preserve">298462, Республика Крым, Бахчисарайский р-н, с. Железнодорожное, ул. Подгорная, д. 4-А</t>
  </si>
  <si>
    <t xml:space="preserve">298462, Республика Крым, Бахчисарайский р-н, с. Железнодорожное, ул. Подгорная, д. 4-А, +7 (36554)74544, +79787629481 school_bachisaray-rayon21@crimeaedu.ru
</t>
  </si>
  <si>
    <t xml:space="preserve">school_bachisaray-rayon22@crimeadu.ru/</t>
  </si>
  <si>
    <t xml:space="preserve">29.05.2023 - 23.06.2023 </t>
  </si>
  <si>
    <t xml:space="preserve">Проживание детей не предусмотрено. Питание осуществляется 2 раза в день, ИП Газиев Л.Л., на базе МБОУ «Железнодорожненская СОШ»</t>
  </si>
  <si>
    <t xml:space="preserve">Ввод в эксплуатацию –1984 г.,
Кап.ремонт – 2019 г. (замена окон) 
Тек.ремонт - 2019г. - (косметический ремонт: побелка, покраска)
</t>
  </si>
  <si>
    <t xml:space="preserve">№ 82.01.01.000.М.001146.05.23 от 24.05.2023г. – на лагерь, №82.01.01.000.М.000876.11.15 от 13.11.2015 г. - на школу
№ ЛО-82-01-001100 от 09.07.2020г Серия ЛО-82 №0002171
</t>
  </si>
  <si>
    <t xml:space="preserve">Территориальный отдел по Бахчисарайскому району Межрегионального управления Роспотребнадзора по Республике Крым и городу Севастополю - нарушений не выявлено. 23.03.2020 - 27.03.2020 - МЧС по бахчисарайскому району - внеплановая. Контроль за исполнением ранее выданного предписания - выполнено 25.03.21 по 25.03.21 - Роспотребнадзорпо Бахчисарайскому району - плановая . Территориальный отдел по Бахчисарайскому району Межрегионального управления Роспотребнадзора по Республике Крым и городу Севастополю ( предписание №10-6 от 15 сентября 2021 г)                   Федеральная служба по надзору в сфере транспорта (Ространснадзор) (предписание №053 от 17 сентября 2021)</t>
  </si>
  <si>
    <t xml:space="preserve">Л041-01177-91/00351733 от 09.07.2020</t>
  </si>
  <si>
    <t xml:space="preserve">Л035-01251-91/00175023 от 13.03.2017</t>
  </si>
  <si>
    <r>
      <rPr>
        <b val="true"/>
        <sz val="9"/>
        <rFont val="Times New Roman"/>
        <family val="1"/>
        <charset val="204"/>
      </rPr>
      <t xml:space="preserve">ЛДП МБОУ «Каштановская СОШ им. Цыганка Н.А.»</t>
    </r>
    <r>
      <rPr>
        <sz val="9"/>
        <rFont val="Times New Roman"/>
        <family val="1"/>
        <charset val="204"/>
      </rPr>
      <t xml:space="preserve"> (Лагерь с дневным пребыванием  детей «Страна ОЗ» Муниципального бюджетного общеобразовательного учреждения «Каштановская средняя общеобразовательная им. Цыганка Николая Алексеевича» Бахчисарайского района Республики Крым)</t>
    </r>
  </si>
  <si>
    <t xml:space="preserve">Ашаулова Наталья Ивановна - директор, Кузнецова Надежда Ивановна - начальник ЛДП</t>
  </si>
  <si>
    <t xml:space="preserve">298413, Республика Крым, Бахчисарайский р-н, с. Каштаны, ул. Ленина, д. 1-а</t>
  </si>
  <si>
    <t xml:space="preserve">298413, Республика Крым, Бахчисарайский р-н, с. Каштаны, ул. Ленина, д. 1-а, +7 (36554)51280, school_bachisaray-rayon23@crimeaedu.ru
</t>
  </si>
  <si>
    <t xml:space="preserve">http://kashtanovskayas.my1.ru</t>
  </si>
  <si>
    <t xml:space="preserve">06.06.2023 - 30.06.2023</t>
  </si>
  <si>
    <t xml:space="preserve">Проживание детей не предусмотрено. Питание осуществляется 2 раза в день, ИП Савушкина В.В. в МБОУ «Каштановская СОШ»</t>
  </si>
  <si>
    <t xml:space="preserve">Ввод в эксплуатацию - 1973г.,
Кап.ремонт - нет 
Тек.ремонт - 2018г. (козырек  над центральным входом), 2019 (классные кабинеты, фойе школы)
</t>
  </si>
  <si>
    <t xml:space="preserve">№ 82.01.01.000.М.000950.12.15 от 07.12.2015 – на школу               
№ 82.01.01.000.М.000575.05.23 от 26.05.2023 г. – на лагерь 
</t>
  </si>
  <si>
    <t xml:space="preserve">1.Территориальный отдел по Бахчисарайскому району Межрегионального управления Роспотребнадзора по Республике Крым и городу Севастополю (акт №10-00315-01 от 13.12.2019г.) (нарушения устранены частично)
2.Отдел надзорной деятельности по Бахчисарайскому району управления надзорной деятельности и профилактической работы Главного управления МЧС России по Республике Крым (акт №5/1/1 от 02.02.2018) (нарушения устранены, срок до 01.11.2018)
</t>
  </si>
  <si>
    <t xml:space="preserve">Л041-01177-91/00360202 от 20.02.2021</t>
  </si>
  <si>
    <t xml:space="preserve">Л035-01251-91/00174956 от 13.03.2017</t>
  </si>
  <si>
    <t xml:space="preserve">Обеспечен оборудованием по программе
 «Доступная среда», установлен пандус при входе в здание.
</t>
  </si>
  <si>
    <r>
      <rPr>
        <b val="true"/>
        <sz val="9"/>
        <rFont val="Times New Roman"/>
        <family val="1"/>
        <charset val="204"/>
      </rPr>
      <t xml:space="preserve">ЛДП МБОУ «Красномакская СОШ»</t>
    </r>
    <r>
      <rPr>
        <sz val="9"/>
        <rFont val="Times New Roman"/>
        <family val="1"/>
        <charset val="204"/>
      </rPr>
      <t xml:space="preserve"> (Лагерь дневного пребывания детей «Каралез» Муниципального бюджетного общеобразовательного учреждения «Красномакская средняя общеобразовательная школа» Бахчисарайского района Республики Крым)</t>
    </r>
  </si>
  <si>
    <t xml:space="preserve">Бук Лидия Артуровна</t>
  </si>
  <si>
    <t xml:space="preserve">298464, Республика Крым, Бахчисарайский р-н, с. Красный Мак, ул. Ленина, д. 38</t>
  </si>
  <si>
    <t xml:space="preserve">298464, Республика Крым, Бахчисарайский р-н, с. Красный Мак, ул. Ленина, д. 38, +7 (36554)50741, school_bachisaray-rayon24@crimeaedu.ru
</t>
  </si>
  <si>
    <t xml:space="preserve">http://mak-school.ru </t>
  </si>
  <si>
    <t xml:space="preserve">Проживание детей не предусмотрено. 
Привозное 2-х разовое питание. Приготовление пищи будет осуществляться на базе столовой МБОУ «Холмовская СОШ» ИП «Помогалов И.Н.», согласно договора, в термосах, транспортом имеющем санитарные паспорта. 
</t>
  </si>
  <si>
    <t xml:space="preserve">Ввод в эксплуатацию - 1966 г.,
Кап.ремонт – 2019 г. (замена оконных блоков) 
Тек.ремонт – 2019 г. - (ремонт кабинетов, фойе)
</t>
  </si>
  <si>
    <t xml:space="preserve">№ 82.01.01.000.М.000642.05.22 от 12.05.2022г. – на лагерь,  №82.01.01.000.М.002829.11.16 
от 11.11.2016 г - на школу
</t>
  </si>
  <si>
    <t xml:space="preserve">Л041-01177-91/00358258 от 25.11.2020</t>
  </si>
  <si>
    <t xml:space="preserve">Л035-01251-91/00175030 от 28.08.2017</t>
  </si>
  <si>
    <t xml:space="preserve">Обеспечен оборудованием по программе «Доступная среда», установлен пандус при входе в здание</t>
  </si>
  <si>
    <r>
      <rPr>
        <b val="true"/>
        <sz val="9"/>
        <rFont val="Times New Roman"/>
        <family val="1"/>
        <charset val="204"/>
      </rPr>
      <t xml:space="preserve">ЛДПД МБОУ «Куйбышевская СОШ им. Хрусталёва Н.Т.»</t>
    </r>
    <r>
      <rPr>
        <sz val="9"/>
        <rFont val="Times New Roman"/>
        <family val="1"/>
        <charset val="204"/>
      </rPr>
      <t xml:space="preserve"> (Лагерь с дневным пребыванием детей «Непоседы» Муниципального бюджетного общеобразовательного учреждения «Куйбышевская средняя общеобразовательная школа  имени Хрусталёва Николая Титовича» Бахчисарайского района Республики Крым)</t>
    </r>
  </si>
  <si>
    <t xml:space="preserve">Паша Сергей Николаевич - директор МБОУ, Малкова Лилия Ивановна - начальник ЛДП</t>
  </si>
  <si>
    <t xml:space="preserve">298470, Республика Крым, Бахчисарайский р-н, пгт. Куйбышево, ул. Ленина, д. 50</t>
  </si>
  <si>
    <t xml:space="preserve">298470, Республика Крым, Бахчисарайский р-н, пгт. Куйбышево, ул. Ленина, д. 50, +7 (36554) 6-31-72, +79780035396,        +79787966916 school_bachisaray-rayon14@crimeaedu.ru
</t>
  </si>
  <si>
    <t xml:space="preserve">http://school-albat.ru</t>
  </si>
  <si>
    <t xml:space="preserve">01.06.2023 - 27.06.2023 </t>
  </si>
  <si>
    <t xml:space="preserve">Проживание детей не предусмотрено. Питание осуществляется 2 раза в день, ИП Глава КФХ Помогалов И.Н. Приготовление пищи будет осуществляться на базе МБОУ «Голубинская СОШ». В термосах, транспортом имеющем санитарные паспорта, пища будет доставляться в ЛДПД «Непоседы».</t>
  </si>
  <si>
    <t xml:space="preserve">Ввод в эксплуатацию - 1952 г.,
Кап.ремонт – 2020 г. (ремонт фасада и кровли).
</t>
  </si>
  <si>
    <t xml:space="preserve">№ 82.01.01.000.М.001147.05.23 от 24.05.2023 г. – на лагерь </t>
  </si>
  <si>
    <t xml:space="preserve">Отдел надзорной деятельности по Бахчисарайскому району управления надзорной деятельности и профилактической работы Главного управления МЧС России по Республике Крым (акт №107 от 15.10.2020) (нарушений не выявлено)
</t>
  </si>
  <si>
    <t xml:space="preserve">Л041-01177-91/00357927 от 12.11.2020</t>
  </si>
  <si>
    <t xml:space="preserve">Л035-01251-91/00174895 от 13.03.2017</t>
  </si>
  <si>
    <r>
      <rPr>
        <b val="true"/>
        <sz val="9"/>
        <rFont val="Times New Roman"/>
        <family val="1"/>
        <charset val="204"/>
      </rPr>
      <t xml:space="preserve">ЛДП МБОУ «Тенистовская СОШ»</t>
    </r>
    <r>
      <rPr>
        <sz val="9"/>
        <rFont val="Times New Roman"/>
        <family val="1"/>
        <charset val="204"/>
      </rPr>
      <t xml:space="preserve"> (Лагерь дневного пребывания детей «Доброград» Муниципального бюджетного общеобразовательного учреждения 
«Тенистовская Средняя общеобразовательная школа» Бахчисарайского района Республики Крым)</t>
    </r>
  </si>
  <si>
    <t xml:space="preserve">Акимова Юлия Рудольфовна - директор школы
Дульцев Александр Викторович - начальник ЛДП</t>
  </si>
  <si>
    <t xml:space="preserve">298452, Республика Крым, Бахчисарайский район, с. Тенистое, ул. Ленина, 37
</t>
  </si>
  <si>
    <t xml:space="preserve">298452, Республика Крым, Бахчисарайский район, с. Тенистое, ул. Ленина, 37, +79782769849
school_bachisaray1@crimeadu.ru</t>
  </si>
  <si>
    <t xml:space="preserve">http://tenistoe.krymschool.ru</t>
  </si>
  <si>
    <t xml:space="preserve">07.08.2023 - 30.08.2023</t>
  </si>
  <si>
    <t xml:space="preserve">Проживание детей не предусмотрено. Питание осуществляется индивидуальным предпринимателем Поздняковой Е.В.</t>
  </si>
  <si>
    <t xml:space="preserve">Ввод в эксплуатацию – 1968 г.,
Капитальный ремонт – не было 
Текущий  ремонт -   не было
</t>
  </si>
  <si>
    <t xml:space="preserve">№ 82.01.01.000 М 000 991.12.15 от 14.12.2015 - на школу
№ 82.01.01.000.М.000802.06.23 от 13.06.2023 – на лагерь 
</t>
  </si>
  <si>
    <t xml:space="preserve">1.Отдел надзорной деятельности по Бахчисарайскому району управления надзорной деятельности и профилактической работы Главного управления МЧС России по Республике Крым (акт №127 от 17.02.2019)  Нарушения устранены частично.                    12.01.2022 ФСБ от 17.01.2022 №171/28/129                                               01.02.2022 №10-00003-01 Роспотребнадзор
</t>
  </si>
  <si>
    <t xml:space="preserve">Л041-01177-91/00347495 от 03.03.2020</t>
  </si>
  <si>
    <t xml:space="preserve">Л035-01251-91/00174807 от 13.03.2017</t>
  </si>
  <si>
    <t xml:space="preserve">Имеется.</t>
  </si>
  <si>
    <r>
      <rPr>
        <b val="true"/>
        <sz val="9"/>
        <rFont val="Times New Roman"/>
        <family val="1"/>
        <charset val="204"/>
      </rPr>
      <t xml:space="preserve">ЛДП МБОУ УВК «Школьная академия им.Мальцева А.И.» </t>
    </r>
    <r>
      <rPr>
        <sz val="9"/>
        <rFont val="Times New Roman"/>
        <family val="1"/>
        <charset val="204"/>
      </rPr>
      <t xml:space="preserve">(Лагерь дневного пребывания детей «Крымские орлята» Муниципального бюджетного общеобразовательного учреждения учебно-воспитательного комплекса «Школьная академия имени Мальцева Александра Ивановича» города Бахчисарай Республики Крым)</t>
    </r>
  </si>
  <si>
    <t xml:space="preserve">Марынич Н.Н.-директор, Дорогинская Екатерина Васильевна-начальник ЛДП</t>
  </si>
  <si>
    <t xml:space="preserve">298400, Республика Крым, г. Бахчисарай, ул. Мира, д. 1</t>
  </si>
  <si>
    <t xml:space="preserve">298400, Республика Крым, г. Бахчисарай, ул. Мира, д. 1, +79787106347, school_bachisaray-rayon12@crimeaedu.ru  
</t>
  </si>
  <si>
    <t xml:space="preserve">https://2109.krymschool.ru</t>
  </si>
  <si>
    <t xml:space="preserve">30.05.2023 - 24.06.2023</t>
  </si>
  <si>
    <t xml:space="preserve">189,36 руб. - 7-10 лет, 223,30 руб. - 11 лет и старше </t>
  </si>
  <si>
    <t xml:space="preserve">Проживание детей не предусмотрено. Питание осуществляется 2 раза в день, в школьной столовой ИП Кабловой В.П. </t>
  </si>
  <si>
    <t xml:space="preserve">Ввод в эксплуатацию - 1980г.,
Кап.ремонт - 2016г. (ремонт фасада) 
Тек.ремонт - 2019г. - (ремонт кабинетов, коридоров, столовой, туалетов)
</t>
  </si>
  <si>
    <t xml:space="preserve">№ 82.01.01.000.М.000662.08.15 от 21.08.2015 г. - на школу
№ 82.01.01.000.М.000505.05.23 от 26.05.2023 - на лагерь                     </t>
  </si>
  <si>
    <t xml:space="preserve">1.Территориальный отдел по Бахчисарайскому району Межрегионального управления Роспотребнадзора по Республике Крым и городу Севастополю (акт №10-00371 от 09.10.2019г.)- (нарушений не выявлено)
2.Отдел надзорной деятельности по Бахчисарайскому району управления надзорной деятельности и профилактической работы Главного управления МЧС России по Республике Крым (акт № 28 от 04.03.2019) (нарушения исправлены)
</t>
  </si>
  <si>
    <t xml:space="preserve">Л041-01177-91/00340894 от 20.02.2020</t>
  </si>
  <si>
    <t xml:space="preserve">Л035-01251-91/00174804 от 13.03.2017</t>
  </si>
  <si>
    <r>
      <rPr>
        <b val="true"/>
        <sz val="9"/>
        <rFont val="Times New Roman"/>
        <family val="1"/>
        <charset val="204"/>
      </rPr>
      <t xml:space="preserve">ЛДП МБОУ «Научненская СОШ»</t>
    </r>
    <r>
      <rPr>
        <sz val="9"/>
        <rFont val="Times New Roman"/>
        <family val="1"/>
        <charset val="204"/>
      </rPr>
      <t xml:space="preserve"> (Лагерь дневного пребывания детей  «Сказки горного Крыма»  Муниципального бюджетного общеобразовательного учреждения «Научненская средняя общеобразовательная школа» Бахчисарайского района Республики Крым)</t>
    </r>
  </si>
  <si>
    <t xml:space="preserve">Пивовар Ольга Ивановна - директор.       Калугина Надежда Юрьевна - начальник ЛДП</t>
  </si>
  <si>
    <t xml:space="preserve">298409, Республика Крым, Бахчисарайский р-н, пгт. Научный</t>
  </si>
  <si>
    <t xml:space="preserve">298409, Республика Крым, Бахчисарайский р-н, пгт. Научный, +7 (06554)71319, +79787666327; school_bachisaray-rayon15@crimeaedu.ru 
</t>
  </si>
  <si>
    <t xml:space="preserve">http://nauchniy-school.ucoz.ru</t>
  </si>
  <si>
    <t xml:space="preserve">01.06.2023 - 27.06.2023</t>
  </si>
  <si>
    <t xml:space="preserve">Проживание детей не предусмотрено. Питание осуществляется 2 раза в день, Индивидуальный предприниматель Каблова Валентина Петровна, школьная столовая</t>
  </si>
  <si>
    <t xml:space="preserve">Ввод в эксплуатацию – 1959 г.,
Кап. ремонт – 2008 г. (замена оконных блоков, дверей, отопительной системы, освещения; ремонт кровли, оформление фасада, обновление унитазов в женском и мужском туалетах) 
Тек. ремонт – 2018 г. - (побелка потолков, покраска панелей)
</t>
  </si>
  <si>
    <t xml:space="preserve">№ 82.01.01.000.М.000496.05.23 
от 26.05.2023 - на лагерь
</t>
  </si>
  <si>
    <t xml:space="preserve">1.Территориальный отдел по Бахчисарайскому району Межрегионального управления Роспотребнадзора по Республике Крым и городу Севастополю (акт №10-00311 от 20.09.2019г.). - предписание выполнено в полном объёме 
2.Отдел надзорной деятельности по Бахчисарайскому району управления надзорной деятельности и профилактической работы Главного управления МЧС России по Республике Крым (акт №7 от 29.01.2020). - предписания по структурному подразделению «Детский сад «Солнышко»                                      
</t>
  </si>
  <si>
    <t xml:space="preserve">Л041-01177-91/00661146 от 04.07.2023</t>
  </si>
  <si>
    <t xml:space="preserve">Л035-01251-91/00174734 от 07.02.2018</t>
  </si>
  <si>
    <t xml:space="preserve">Паспорт доступности №29/2020 от 25.11.2020
Имеется: достаточная ширина дверных проемов в стенах, лестничных маршей, площадках;
Запланировано на 2022 год: выделение стоянки автотранспортных средств для инвалидов, установка пандуса на входе, установка поручней (наружных и внутренних), установка кнопки вызова на входе в здание для инвалидов-колясочников.
</t>
  </si>
  <si>
    <r>
      <rPr>
        <b val="true"/>
        <sz val="9"/>
        <rFont val="Times New Roman"/>
        <family val="1"/>
        <charset val="204"/>
      </rPr>
      <t xml:space="preserve">ЛДП МБОУ «Плодовская СОШ им.Сабадашева Е.М.»</t>
    </r>
    <r>
      <rPr>
        <sz val="9"/>
        <rFont val="Times New Roman"/>
        <family val="1"/>
        <charset val="204"/>
      </rPr>
      <t xml:space="preserve"> (Лагерь с дневным пребыванием  детей «Семицветик» Муниципального бюджетного общеобразовательного учреждения «Плодовская средняя общеобразовательная школа имени Сабадашева Евгения Михайловича» Бахчисарайского района Республики Крым)</t>
    </r>
  </si>
  <si>
    <t xml:space="preserve">Радченко Людмила Федоровна - директор школы,
Вельможная Т.С. - начальник ЛДП</t>
  </si>
  <si>
    <t xml:space="preserve">298410, Республика Крым, Бахчисарайский р-н, с. Плодовое, ул. Ленина, д. 71</t>
  </si>
  <si>
    <t xml:space="preserve">298410, Республика Крым, Бахчисарайский р-н, с. Плодовое, ул. Ленина, д. 71, +7 9788502099, school_bachisaray-rayon25@crimeaedu.ru
</t>
  </si>
  <si>
    <t xml:space="preserve">https://plodovaya.krymschool.ru/</t>
  </si>
  <si>
    <t xml:space="preserve">Проживание детей не предусмотрено. Питание осуществляется 2 раза в день, осуществляется питание  ИП Савушкина, привозное </t>
  </si>
  <si>
    <t xml:space="preserve">Ввод в эксплуатацию -  1974г.,
Кап.ремонт - нет
</t>
  </si>
  <si>
    <t xml:space="preserve">№ 82.01.01.000.М.001981.09.22 от 22.09.2022г. - на школу
№ 82.01.01.000.М.001119.05.23 от 24.05.2023 – на лагерь 
</t>
  </si>
  <si>
    <t xml:space="preserve">1.Территориальный отдел по Бахчисарайскому району Межрегионального управления Роспотребнадзора по Республике Крым и городу Севастополю (акт №10-00125 от 10.06.2019г.) - (нарушения устранены)
2.Отдел надзорной деятельности по Бахчисарайскому району управления надзорной деятельности и профилактической работы Главного управления МЧС России по Республике Крым (акт № 84 от 25.07.2019) (нарушения устранены)
</t>
  </si>
  <si>
    <t xml:space="preserve">Л041-01177-91/00347494 от 03.03.2020</t>
  </si>
  <si>
    <t xml:space="preserve">Л035-01251-91/00174622 от 29.03.2018</t>
  </si>
  <si>
    <t xml:space="preserve">Паспорт доступности № 23/2023 от 13.03.2023
ЛДП на базе МБОУ «Плодовская СОШ.» 
обеспечен оборудованием по программе «Доступная среда», установлен пандус при входе в здание.
</t>
  </si>
  <si>
    <r>
      <rPr>
        <b val="true"/>
        <sz val="9"/>
        <rFont val="Times New Roman"/>
        <family val="1"/>
        <charset val="204"/>
      </rPr>
      <t xml:space="preserve">ЛДП МБОУ «Почтовская СОШ»</t>
    </r>
    <r>
      <rPr>
        <sz val="9"/>
        <rFont val="Times New Roman"/>
        <family val="1"/>
        <charset val="204"/>
      </rPr>
      <t xml:space="preserve"> (Лагерь дневного пребывания  детей «Лучик» Муниципального бюджетного общеобразовательного учреждения  «Почтовская Средняя общеобразовательная школа» Бахчисарайского района Республики Крым)</t>
    </r>
  </si>
  <si>
    <t xml:space="preserve">Гончар Лилия Анатольевна - директор, Дерменджи Л. Я. - начальник лагеря</t>
  </si>
  <si>
    <t xml:space="preserve">298420, Республика Крым, Бахчисарайский р-н, п. Почтовое, ул. Ленина, 2</t>
  </si>
  <si>
    <t xml:space="preserve">298420, Республика Крым, Бахчисарайский р-н, п. Почтовое, ул. Ленина, 2, +7(06554)20 45, pochtschool@mail.ru
</t>
  </si>
  <si>
    <t xml:space="preserve">https://pochtschool.crm.eduru.ru</t>
  </si>
  <si>
    <t xml:space="preserve">Проживание детей не предусмотрено. Питание осуществляется 2 раза в день, на базе МБОУ «Скалистовская СОШ» </t>
  </si>
  <si>
    <t xml:space="preserve">Ввод в эксплуатацию - 1974г.,
Кап.ремонт - г. Не было 
Тек.ремонт - г. – (поменян линолиум в реакриациях,покраска побелка,косметический ремонт)
</t>
  </si>
  <si>
    <t xml:space="preserve">№ 82.01.01.000.М.000684.05.21 от 18.05.2021 г. – на лагерь, №82.01.01 000.М.000276.03.20 от 23.03.2020 г. - на школу
</t>
  </si>
  <si>
    <t xml:space="preserve">Акт № 10-00032 от 26.02.2020 г.
</t>
  </si>
  <si>
    <t xml:space="preserve">Л041-01177-91/00357671 от 02.11.2020</t>
  </si>
  <si>
    <t xml:space="preserve">Л035-01251-91/00174622 от 13.03.2017</t>
  </si>
  <si>
    <t xml:space="preserve">ЛДП на базе МБОУ «Почтовская СОШ»
обеспечен оборудованием по программе «Доступная среда», установлен пандус при входе в здание.
</t>
  </si>
  <si>
    <r>
      <rPr>
        <b val="true"/>
        <sz val="9"/>
        <rFont val="Times New Roman"/>
        <family val="1"/>
        <charset val="204"/>
      </rPr>
      <t xml:space="preserve">ЛДП МБОУ «Скалистовская СОШ»</t>
    </r>
    <r>
      <rPr>
        <sz val="9"/>
        <rFont val="Times New Roman"/>
        <family val="1"/>
        <charset val="204"/>
      </rPr>
      <t xml:space="preserve"> (Лагерь дневного пребывания детей  «Мирный»  Муниципального бюджетного общеобразовательного учреждения «Скалистовская средняя общеобразовательная школа» Бахчисарайского района Республики Крым)</t>
    </r>
  </si>
  <si>
    <t xml:space="preserve">Куприянова Надежда Викторовна - директор, Полякова Наталья Владимировна - начальник ЛДП</t>
  </si>
  <si>
    <t xml:space="preserve">298440, Республика Крым, Бахчисарайский район, с. Скалистое, ул. Школьная, 3</t>
  </si>
  <si>
    <t xml:space="preserve">298440, Республика Крым, Бахчисарайский р-н, с. Скалистое, ул. Школьная, 3, +7978 701 41 17,school_bachisaray-rayon26@crimeaedu.ru
</t>
  </si>
  <si>
    <t xml:space="preserve">http://skalschool.ucoz.ru</t>
  </si>
  <si>
    <t xml:space="preserve">30.05.2022 - 24.06.2022 </t>
  </si>
  <si>
    <t xml:space="preserve">Проживание детей не предусмотрено. Питание осуществляется 2 раза в день, в столовой лагеря. В лагере имеется собственная кухня для приготовления пищи. </t>
  </si>
  <si>
    <t xml:space="preserve">Ввод в эксплуатацию -1967 г.,
Кап.ремонт - 2018 - замена оконных блоков, ремонт лестничной площадки.
2019г. - покраска стен, побелка потолков, замена ламп освещения.
2021 Тек ремонт - покраска стен, побелка потолков ,замена ламп освещения</t>
  </si>
  <si>
    <t xml:space="preserve">№82.01.01.000.М.000787.05.22 от 17.05.2022г. - на лагерь
№ 82.01.01.000.М.000875.11.15 от 13.11.2015г. – на школу
</t>
  </si>
  <si>
    <t xml:space="preserve">1.Территориальный отдел по Бахчисарайскому району Межрегионального управления Роспотребнадзора по Республике Крым и городу Севастополю (постановление № 10-00020 от 05.03.2020.).- ( нарушения устранены )
2.Отдел надзорной деятельности по Бахчисарайскому району управления надзорной деятельности и профилактической работы Главного управления МЧС России по Республике Крым (предписание № 8/1/1 от 29.01.2020) ( нарушения устранены частично, срок до декабрь 2020 года )                                  
Территориальный отдел по Бахчисарайскому району Межрегионального управления Роспотребнадзора по Республике Крым и городу Севастополю (постановление № 10-00035 от 23.03.2021.).- ( нарушения устранены )                                                               Отдел надзорной деятельности по Бахчисарайскому району управления надзорной деятельности и профилактической работы Главного управления МЧС России по Республике Крым №22 от 22.01.2021 (нарушений не выявлено)                     </t>
  </si>
  <si>
    <t xml:space="preserve">Л041-01177-91/00356313 от  08.09.2020</t>
  </si>
  <si>
    <t xml:space="preserve">Л035-01251-91/00174890 от 13.03.2017</t>
  </si>
  <si>
    <r>
      <rPr>
        <b val="true"/>
        <sz val="9"/>
        <rFont val="Times New Roman"/>
        <family val="1"/>
        <charset val="204"/>
      </rPr>
      <t xml:space="preserve">ЛДП МБОУ «Табачновская СОШ им. Н.Г.Сотника»</t>
    </r>
    <r>
      <rPr>
        <sz val="9"/>
        <rFont val="Times New Roman"/>
        <family val="1"/>
        <charset val="204"/>
      </rPr>
      <t xml:space="preserve"> (Лагерь дневного пребывания детей «Алые паруса» Муниципального бюджетного общеобразовательного учреждения «Табачновская средняя общеобразовательная школа имени Николая Григорьевича Сотника» Бахчисарайского района Республики Крым)</t>
    </r>
  </si>
  <si>
    <t xml:space="preserve">Зюбина Валентина Николаевна - директор, Подоскина Елена Сергеевна начальник ЛДП</t>
  </si>
  <si>
    <t xml:space="preserve">298430, Республика Крым, Бахчисарайский р-н, с. Табачное, ул. им. Н.Г.Сотника, д. 5</t>
  </si>
  <si>
    <t xml:space="preserve">298430, Республика Крым, Бахчисарайский р-н, с. Табачное, ул. им. Н.Г.Сотника, д. 5, +7 (978) 872-61-95, +7 (978)711-29-35 ,+7978 583-05-53, </t>
  </si>
  <si>
    <t xml:space="preserve">http://табачновскаясош.рф</t>
  </si>
  <si>
    <t xml:space="preserve">Ввод в эксплуатацию – 1976 г.,
Тек.ремонт - 2019 г. - (ремонт крыльца)
</t>
  </si>
  <si>
    <t xml:space="preserve">№ 82.01.01.000.М.000802.10.15 от 14.10.2015г. – на школу
№ 82.01.01.000.М.000451.04.22 от 22.04.2022г. – на лагерь 
</t>
  </si>
  <si>
    <t xml:space="preserve">Отдел надзорной деятельности по Бахчисарайскому району управления надзорной деятельности и профилактической работы Главного управления МЧС России по Республике Крым (акт №89 от 30.07.2019) (нарушения устранены частично, срок до 10.06.2020). 26.02.21 по 26.02.21 - Роспотребнадзор по Бахчисарайскому району - внеплановая. 14.02.2020 - ФСБ России Управления по Республике Крым и городу Севастополю - плановая. 25.08.2020 - Прокуратура Бахчисарайского района - плановая.22.02.2022 - Роспотребнадзор по Бахчисарайскому району - плановая</t>
  </si>
  <si>
    <t xml:space="preserve">Л041-01177-91/00356543 от 18.09.2020</t>
  </si>
  <si>
    <t xml:space="preserve">Л035-01251-91/00174944 от 13.03.2017</t>
  </si>
  <si>
    <r>
      <rPr>
        <b val="true"/>
        <sz val="9"/>
        <rFont val="Times New Roman"/>
        <family val="1"/>
        <charset val="204"/>
      </rPr>
      <t xml:space="preserve">ЛДП  МБОУ «Танковская ООШ» </t>
    </r>
    <r>
      <rPr>
        <sz val="9"/>
        <rFont val="Times New Roman"/>
        <family val="1"/>
        <charset val="204"/>
      </rPr>
      <t xml:space="preserve">(Лагерь с дневным  пребыванием детей  Муниципального бюджетного общеобразовательного учреждения «Танковская основная общеобразовательная школа» Бахчисарайского района Республики Крым)</t>
    </r>
  </si>
  <si>
    <t xml:space="preserve">Глушко Валентина Архиповна - директор, Бабийчук Елена Николаевна - начальник лагеря</t>
  </si>
  <si>
    <t xml:space="preserve">298471, Республика Крым, Бахчисарайский р-н, с. Танковое, ул. Гагарина, д. 21-А</t>
  </si>
  <si>
    <t xml:space="preserve">298471, Республика Крым, Бахчисарайский р-н, с. Танковое, ул. Гагарина, д. 21-А, +7 (36554)61242, school_bachisaray-rayon5@crimeaedu.ru
</t>
  </si>
  <si>
    <t xml:space="preserve">takovskayaschool.ru</t>
  </si>
  <si>
    <t xml:space="preserve">07.06.2023 - 03.07.2023</t>
  </si>
  <si>
    <t xml:space="preserve">Проживание детей не предусмотрено. Питание осуществляется 2 раза в день, ИП Помогалов  на базе  «Холмовская СОШ»</t>
  </si>
  <si>
    <t xml:space="preserve">Ввод в эксплуатацию - 1964г.
Капитального ремонта школы – не было
Текущий ремонт – в  июле 2021
</t>
  </si>
  <si>
    <t xml:space="preserve">№ 82.01.01.000.М.001182 от 27.10.2020г. – на школу
 № 82.01.01.000.М.000568.05.23 от 26.05.2023 г. – на лагерь
</t>
  </si>
  <si>
    <t xml:space="preserve">1 Прокуратура Бахчисарайского района совместно со специалистами территориального отдела по Бахчисарайскому району  Межрегионального управления Роспотребнадзора  по Республике Крым и г.Севастополю , представление «Об устранении нарушений санитарно – эпидемиологических требований к условиям отдыха  и оздоровления детей  в лагере с дневным пребыванием детей» от 28.06.2019 № 15-44 -2019 . Нарушения устранены полностью.</t>
  </si>
  <si>
    <t xml:space="preserve">Л041-01177-91/00357508 от 27.10.2020</t>
  </si>
  <si>
    <t xml:space="preserve">Л035-01251-91/00174799 от 28.08.2017</t>
  </si>
  <si>
    <t xml:space="preserve">Организации отдыха детей и их оздоровления доступности услуг для детей-инвалидов и детей с ограниченными возможностями здоровья не обеспечена </t>
  </si>
  <si>
    <r>
      <rPr>
        <b val="true"/>
        <sz val="9"/>
        <rFont val="Times New Roman"/>
        <family val="1"/>
        <charset val="204"/>
      </rPr>
      <t xml:space="preserve">ЛДП МБОУ «Тургеневская СОШ им. Аблаева И.А.»</t>
    </r>
    <r>
      <rPr>
        <sz val="9"/>
        <rFont val="Times New Roman"/>
        <family val="1"/>
        <charset val="204"/>
      </rPr>
      <t xml:space="preserve"> (Лагерь с дневным пребыванием детей  «Радость» Муниципального бюджетного общеобразовательного учреждения «Тургеневская средняя общеобразовательная школа» Бахчисарайского района Республики Крым)</t>
    </r>
  </si>
  <si>
    <t xml:space="preserve">Саттарова Айше Ризаевна - директор, Ибрагимова Айше Сулеймановна - начальник ЛДП</t>
  </si>
  <si>
    <t xml:space="preserve">298433, Республика Крым, Бахчисарайский р-н, с. Тургеневка, ул. Комарова, д. 15</t>
  </si>
  <si>
    <t xml:space="preserve">298433, Республика Крым, Бахчисарайский р-н, с. Тургеневка, ул. Комарова, д. 15, +7 (36554)77 335, school_bachisaray-rayon2@crimeaedu.ru</t>
  </si>
  <si>
    <t xml:space="preserve">http://school-turgenevka.ru/ </t>
  </si>
  <si>
    <t xml:space="preserve">01.05.2023 - 27.06.2023 </t>
  </si>
  <si>
    <t xml:space="preserve">189,36 руб., </t>
  </si>
  <si>
    <t xml:space="preserve">Проживание детей не предусмотрено. Питание осуществляется 2 раза в день, в столовой школы ИП Газиев </t>
  </si>
  <si>
    <t xml:space="preserve">Ввод в эксплуатацию - 1959г.,
Кап.ремонт – 1989 г. 
Тек.ремонт – 2017 г. - (замена оконных блоков, системы отопления, покраска стен, пола)
</t>
  </si>
  <si>
    <t xml:space="preserve">№82.01.01.000.М.001157.06.16 от 05.06.2016 г.  – на школу
№ 82.01.01.000.М.001151.05.23 от 24.05.2023г. – на лагерь 
</t>
  </si>
  <si>
    <t xml:space="preserve">1.Территориальный отдел по Бахчисарайскому району Межрегионального управления Роспотребнадзора по Республике Крым и городу Севастополю (акт №10-00183 от 13.06.2018г.) – нарушения устранены. 2.Отдел надзорной деятельности по Бахчисарайскому району управления надзорной деятельности и профилактической работы Главного управления МЧС России по Республике Крым (акт №139 от 20.12.2019) -  нарушения устранены частично, срок до 09.2020. 15.02.21 по 01.03.21 - Роспотребнадзор по Бахчисарайскому району - плановая</t>
  </si>
  <si>
    <t xml:space="preserve">Л041-01177-91/00349566 от 03.06.2020</t>
  </si>
  <si>
    <t xml:space="preserve">Л035-01251-91/00174882 от 18.10.2017 </t>
  </si>
  <si>
    <r>
      <rPr>
        <b val="true"/>
        <sz val="9"/>
        <rFont val="Times New Roman"/>
        <family val="1"/>
        <charset val="204"/>
      </rPr>
      <t xml:space="preserve">ЛДП МБОУ «Угловская СОШ»</t>
    </r>
    <r>
      <rPr>
        <sz val="9"/>
        <rFont val="Times New Roman"/>
        <family val="1"/>
        <charset val="204"/>
      </rPr>
      <t xml:space="preserve"> (Лагерь дневного пребывания детей  «Волна» Муниципального бюджетного общеобразовательного учреждения «Угловская средняя общеобразовательная школа» Бахчисарайского района Республики Крым)</t>
    </r>
  </si>
  <si>
    <t xml:space="preserve">Аблаева Эльвина Шкуриевна</t>
  </si>
  <si>
    <t xml:space="preserve">298435, Республика Крым, Бахчисарайский р-н, с. Угловое, ул. Ленина 123, корпус А</t>
  </si>
  <si>
    <t xml:space="preserve">298435, Республика Крым, Бахчисарайский р-н, с. Угловое, ул. Ленина 123, корпус А, +7 (36554)51730, school_bachisaray-rayon3@crimeaedu.ru
</t>
  </si>
  <si>
    <t xml:space="preserve">http://sh-ugl.ru</t>
  </si>
  <si>
    <t xml:space="preserve">Проживание детей не предусмотрено. Питание осуществляется 2 раза в день, на базе МБОУ «СОШ №1 им. Вилина И.П.»</t>
  </si>
  <si>
    <t xml:space="preserve">Ввод в эксплуатацию - 1980г. 
Тек.ремонт - 2019г. Косметический ремонт стен, пола, учебных кабинетов, рекреаций.
Тек. Ремонт - 2020г. </t>
  </si>
  <si>
    <t xml:space="preserve">№ 82.01.01.000.М.000221.03.17 от 13.03.2017 - на школу
№ 82.01.01.000.М.000551.05.23 от 26.05.2023 – на лагерь
</t>
  </si>
  <si>
    <t xml:space="preserve">Отдел надзорной деятельности по Бахчисарайскому району управления надзорной деятельности и профилактической работы Главного управления МЧС России по Республике Крым (акт №70 от 23.06.2020) (нарушения устранены частично, срок до апреля 2021 года )</t>
  </si>
  <si>
    <t xml:space="preserve">Л041-01177-91/00640765 от 13.02.2023</t>
  </si>
  <si>
    <t xml:space="preserve">Л035-01251-91/00174892 от 13.04.2017</t>
  </si>
  <si>
    <r>
      <rPr>
        <b val="true"/>
        <sz val="9"/>
        <rFont val="Times New Roman"/>
        <family val="1"/>
        <charset val="204"/>
      </rPr>
      <t xml:space="preserve">ЛДП  МБОУ «Холмовская СОШ»</t>
    </r>
    <r>
      <rPr>
        <sz val="9"/>
        <rFont val="Times New Roman"/>
        <family val="1"/>
        <charset val="204"/>
      </rPr>
      <t xml:space="preserve"> (Лагерь с дневным пребыванием детей  «Солнышко» Муниципального бюджетного общеобразовательного учреждения «Холмовская средняя общеобразовательная школа» Бахчисарайского района Республики Крым)</t>
    </r>
  </si>
  <si>
    <t xml:space="preserve">Рогожникова Елена Викторовна - директор, Ваапова Сайде Энверовна - начальник ЛДП</t>
  </si>
  <si>
    <t xml:space="preserve">298465, Республика Крым, Бахчисарайский р-н, с. Холмовка, ул. 70 лет Октября, д. 7</t>
  </si>
  <si>
    <t xml:space="preserve">298465, Республика Крым, Бахчисарайский р-н, с. Холмовка, ул. 70 лет Октября, д. 7, +7 (36554)5-02-21, +79787279076 school_bachisaray-rayon4@crimeadu.ru
</t>
  </si>
  <si>
    <t xml:space="preserve">kholmovskaya.krymschool.ru</t>
  </si>
  <si>
    <t xml:space="preserve">06.06.2023 - 01.07.2023 </t>
  </si>
  <si>
    <t xml:space="preserve">Проживание детей не предусмотрено. Питание осуществляется индивидуальным предпринимателем «КФХ Помогалов И.Н.»</t>
  </si>
  <si>
    <t xml:space="preserve">Ввод в эксплуатацию – 1984 г.,
Кап.ремонт – замена оконных блоков  2018г.,установка ограждения территории 2019 г.
Тек.ремонт - 2019г. (косметический ремонт помещений)
</t>
  </si>
  <si>
    <t xml:space="preserve">№ 82.01.01.000.М.000125.02.16 от 12.02.2016 г. - на школу
№ 82.01.01.000.М.000567.05.23 от 26.05.2023г. – на лагерь                    
</t>
  </si>
  <si>
    <t xml:space="preserve">1.Территориальный отдел по Бахчисарайскому району Межрегионального управления Роспотребнадзора по Республике Крым и городу Севастополю (акт №10-0082 от 11.06.2019г.).- (нарушения устранены)
2.Отдел надзорной деятельности по Бахчисарайскому району управления надзорной деятельности и профилактической работы Главного управления МЧС России по Республике Крым (акт № 97 от 18.07.2018)  (нарушения устранены)
</t>
  </si>
  <si>
    <t xml:space="preserve">Л041-01177-91/00360517 от 01.03.2021</t>
  </si>
  <si>
    <t xml:space="preserve">Л035-01251-91/00174790 от 03.03.2017</t>
  </si>
  <si>
    <r>
      <rPr>
        <b val="true"/>
        <sz val="9"/>
        <rFont val="Times New Roman"/>
        <family val="1"/>
        <charset val="204"/>
      </rPr>
      <t xml:space="preserve">ЛДП МБОУ «Соколинская НОШ»</t>
    </r>
    <r>
      <rPr>
        <sz val="9"/>
        <rFont val="Times New Roman"/>
        <family val="1"/>
        <charset val="204"/>
      </rPr>
      <t xml:space="preserve"> (Лагерь с дневным пребыванием детей «Соколята» Муниципального бюджетного общеобразовательного учреждения  «Соколинская начальная общеобразовательная школа» Бахчисарайского района Республики Крым)</t>
    </r>
  </si>
  <si>
    <t xml:space="preserve">Глушко Валентина Архиповна - директор, Османова Гульсум Худусовна - начальник</t>
  </si>
  <si>
    <t xml:space="preserve">298475, Республика Крым, Бахчисарайский р-н, с. Соколиное, ул.Ленина, д.1
</t>
  </si>
  <si>
    <t xml:space="preserve">298475, Республика Крым, Бахчисарайский р-н, с. Соколиное, ул.Ленина, д.1 +7 (36554)6-24-44 shkool_bachisaray-rayon6@crimeaedu.ru
</t>
  </si>
  <si>
    <t xml:space="preserve">https://sokolinskaya.krymschool.ru/</t>
  </si>
  <si>
    <t xml:space="preserve">Проживание детей не предусмотрено,
питание осуществляется 2 раза в день, питание осущетсвляет ИП Помогалов
</t>
  </si>
  <si>
    <t xml:space="preserve">Ввод в эксплуатацию - 1960 г. Капитальный ремонт школы - нет. Текущий ремонт - в июле 2022.</t>
  </si>
  <si>
    <t xml:space="preserve">№82.01.000.М.001866.11.20 от 19.11.2020 г. - на школу №82.01.01.000.М.000570.05.23 от 26.05.2023 - на лагерь </t>
  </si>
  <si>
    <t xml:space="preserve">Не было</t>
  </si>
  <si>
    <t xml:space="preserve">Л041-01177-91/00152529 от 28.04.2022</t>
  </si>
  <si>
    <t xml:space="preserve">Л035-01251-91/00174612 от 22.08.2018</t>
  </si>
  <si>
    <t xml:space="preserve">Паспорт доступности № 1/2021 от 11.01.2021
Организации отдыха детей и их оздоровления доступности услуг для детей-инвалидов и детей с ограниченными возможностями здоровья не обеспечена </t>
  </si>
  <si>
    <r>
      <rPr>
        <b val="true"/>
        <sz val="9"/>
        <rFont val="Times New Roman"/>
        <family val="1"/>
        <charset val="204"/>
      </rPr>
      <t xml:space="preserve">ЛДП МБОУ «Ароматновская СШ»</t>
    </r>
    <r>
      <rPr>
        <sz val="9"/>
        <rFont val="Times New Roman"/>
        <family val="1"/>
        <charset val="204"/>
      </rPr>
      <t xml:space="preserve"> (Лагерь с дневным пребыванием детей «Дружба» Муниципального бюджетного общеобразовательного учреждения «Ароматновская средняя школа» Белогорского района Республики Крым)</t>
    </r>
  </si>
  <si>
    <t xml:space="preserve">Аппазов Сервер Меметович - директор МБОУ
Аппазов Сервер Меметович - начальник ЛДП</t>
  </si>
  <si>
    <t xml:space="preserve">297635, Республика Крым, Белогорский район, с. Ароматное, ул. Школьная,  д. 25ш</t>
  </si>
  <si>
    <t xml:space="preserve">297635, Республика Крым, Белогорский р-н, с.Ароматное, ул. Школьная,  д. 25ш, 8 (978) 830 57 44, school_belogorskiy-rayon5@crimeaedu.ru 
</t>
  </si>
  <si>
    <t xml:space="preserve">http://aromatnovskayash.crimeaschool.ru</t>
  </si>
  <si>
    <t xml:space="preserve">7-10 лет - 189,36 руб. 
11 лет - 256,54 руб. </t>
  </si>
  <si>
    <t xml:space="preserve">Без проживания,  с 2-х разовым питанием, осуществляет ИП Шмакова Н.В.
Столовая на 100 посадочных мест в одну смену</t>
  </si>
  <si>
    <t xml:space="preserve">Ввод в эксплуатацию - 1967 г.
Кап.ремонт – 2015 г.
Тек.ремонт -  косметический ремонт кабинетов, спортивного зала (покраска полов,стен).
</t>
  </si>
  <si>
    <t xml:space="preserve">№ 82.01.01.000.М.001143.05.23 от 24.05.2023 г. - на лагерь
№ 82.01.01.000.М.000708.02.16 от 07.02.2016 г. - на школу
№ 82.01.01.000.М.000068.01.23 от 20.01.2013 г. -  мед.кабинет
</t>
  </si>
  <si>
    <t xml:space="preserve">ГУ МЧС России по РК в Белогорском районе Акт проверки №07 от 28.02.2022 г.
Роспотребнадзор по Республике Крым и г.Севастополю, плановая, 10.04.2019-06.05.2019г., акт №19-00067 от 06.05.2019г. нарушения устранены
Проверок МЧС не было.
</t>
  </si>
  <si>
    <t xml:space="preserve">Л041-01177-91/00640158 от 06.02.2023</t>
  </si>
  <si>
    <t xml:space="preserve">Л035-01251-91/00174986 от 15.06.2017
</t>
  </si>
  <si>
    <t xml:space="preserve">Паспорт доступности б/н от 29.07.2016 г.
Территория оборудована пандусом для передвижения детей с ограниченными возможностями, санузел, официальный сайт в сети Интернет имеет версию для слабовидящих.</t>
  </si>
  <si>
    <r>
      <rPr>
        <b val="true"/>
        <sz val="9"/>
        <rFont val="Times New Roman"/>
        <family val="1"/>
        <charset val="204"/>
      </rPr>
      <t xml:space="preserve">ЛДП МБОУ «Головановская ОШ» </t>
    </r>
    <r>
      <rPr>
        <sz val="9"/>
        <rFont val="Times New Roman"/>
        <family val="1"/>
        <charset val="204"/>
      </rPr>
      <t xml:space="preserve">(Лагерь  с дневным  пребыванием детей «Солнышко» Муниципального бюджетного общеобразовательного учреждения «Головановская основная школа» Белогорского района Республики Крым)</t>
    </r>
  </si>
  <si>
    <t xml:space="preserve">Шакирова Сильвия Ленаровна - и.о. директора школы 
Акимова Гульнара Февзиевна - начальник ЛДП</t>
  </si>
  <si>
    <t xml:space="preserve">297644, Республика Крым, Белогорский район, с. Головановка, ул. Ленина, д. 41</t>
  </si>
  <si>
    <t xml:space="preserve">297644, Республика Крым, Белогорский р-н, с. Головановка, ул. Ленина, д. 41, +7(978)8567057, 
school_belogorskiy-rayon9@crimeaedu.ru </t>
  </si>
  <si>
    <t xml:space="preserve">https://golovanovskayash.crimeaschool.ru/home</t>
  </si>
  <si>
    <t xml:space="preserve">23.06.2023 - 13.07.2023</t>
  </si>
  <si>
    <t xml:space="preserve">Без проживания,
организовано двухразовое питание (завтрак, обед) на базе школьной столовой   МБОУ «Головановская ОШ» Белогорского района Республики Крым
</t>
  </si>
  <si>
    <t xml:space="preserve">Дата ввода в эксплуатацию используемых организацией отдыха детей и их оздоровления объектов – 1946 год (здание школы) и 1969 год (здание спортзала и столовой). 
кап.ремонт – 1992 год (штукатурка и покраска стен, набивка панелей, ремонт полов).
</t>
  </si>
  <si>
    <t xml:space="preserve">№ 82.01.01.000.М.001172.07.16 от 11.07.2016 г. – на школу
№ 82.01.01.000.М.000778.06.23 от 13.06.2023 – на лагерь     
№ 82.01.01.000.М.001634.07.22 от 19.07.2022 - на мед.каб
</t>
  </si>
  <si>
    <t xml:space="preserve">1.ГУ МЧС России по Республике Крым Отделение надзорной деятельности  по Белогорскому району. Акт проверки № 98 от 20.09.2019 г. Предписание № 98/1/1 от 20.09.2019 г.  Нарушения устранены частично, срок до 01.10.2020 г.
2. Территориального отдела по Белогорскому, Советскому и Нижнегорскому  районам Межрегионального управления Федеральной службы по надзору в сфере защиты прав потребителей и благополучия человека по Республике Крым и городу федерального значения Севастополю (Роспотребнадзор). Акт проверки № 19-00041 от 08.14.2019 г. Предписание № 19-00053-01 от 08.04.2019. Нарушения устранены частично, срок до 18.04.2020 г. Написано ходатайство в Роспотребнадзор о продлении срока предписания до 01.11.2020 г.     ГУ МЧС России по Республике Крым Отделение надзорной деятельности по Белогорскому району АКТ проверки № 04 от18.02.2022г.  Предписание № 04/1 от  18.02.2022г. Нарушения устранены частично, срок до 18.02.2023 г.                                                                                                                                     </t>
  </si>
  <si>
    <t xml:space="preserve">Л035-01251-91/00174986 от 15.06.2017</t>
  </si>
  <si>
    <t xml:space="preserve">Паспорт доступности № 2.13 от 04.08.2016 г.
Не в полном объеме доступны услуги для детей-инвалидов и детей с ограниченными возможностями здоровья, официальный сайт в сети Интернет имеет версию для слабовидящих,иное перечислить.</t>
  </si>
  <si>
    <r>
      <rPr>
        <b val="true"/>
        <sz val="9"/>
        <rFont val="Times New Roman"/>
        <family val="1"/>
        <charset val="204"/>
      </rPr>
      <t xml:space="preserve">ЛДП МБОУ «Зеленогорская СШ» Белогорского района </t>
    </r>
    <r>
      <rPr>
        <sz val="9"/>
        <rFont val="Times New Roman"/>
        <family val="1"/>
        <charset val="204"/>
      </rPr>
      <t xml:space="preserve">(Лагерь дневного пребывания детей «Солнышко» Муниципального бюджетного общеобразовательного учреждения «Зеленогорская средняя школа» Белогорского района Республики Крым)
</t>
    </r>
  </si>
  <si>
    <t xml:space="preserve">Джанишаев Решат Борисович - директор школы;
Надеина Елена Алексеевна - начальник ЛДП</t>
  </si>
  <si>
    <t xml:space="preserve">297640, Республика Крым, Белогорский район, с. Зеленогорское, ул. Ленина, дом 24</t>
  </si>
  <si>
    <t xml:space="preserve">297640, Республика Крым, Белогорский район, с. Зеленогорское, ул. Ленина, дом 24, 79787707732
school_belogorskiy-rayon10@crimeaedu.ru</t>
  </si>
  <si>
    <t xml:space="preserve">https://zelenogorskayash.crimeaschool.ru/home</t>
  </si>
  <si>
    <t xml:space="preserve">189,36 - 7-10 лет,
256,54 - 11 и старше лет</t>
  </si>
  <si>
    <t xml:space="preserve">Без проживания, питание 2х-разовое, осуществляет ИП Бахмутский А.К. Столовая на 180 мест в одну смену.</t>
  </si>
  <si>
    <t xml:space="preserve">Ввод в эксплуатацию - 2022 г.</t>
  </si>
  <si>
    <t xml:space="preserve">№ 82.01.01.000.М.001045.05.23 от 18.05.2023 г. - на лагерь, 
№ 82.01.01.000.М.000157.02.23 от 01.02.2023 г. - на школу
№ 82.01.01.000.М.000070.01.23 от 20.01.2023 г.. - на мед. кабинет
</t>
  </si>
  <si>
    <t xml:space="preserve">Проверок не было.</t>
  </si>
  <si>
    <t xml:space="preserve">Л041-01177-91/00640361 от 08.02.2023</t>
  </si>
  <si>
    <t xml:space="preserve">Л035-01251-91/00174758 от 16.08.2018</t>
  </si>
  <si>
    <t xml:space="preserve">Паспорт доступности № 419 от 31.08.2022 г.
Территория оборудована пандусами для передвижения детей с ограниченными возможностями; официальный сайт в сети Интернет имеет версию для слабовидящих.</t>
  </si>
  <si>
    <r>
      <rPr>
        <b val="true"/>
        <sz val="9"/>
        <rFont val="Times New Roman"/>
        <family val="1"/>
        <charset val="204"/>
      </rPr>
      <t xml:space="preserve">ЛДП МБОУ «Земляничненская СШ»</t>
    </r>
    <r>
      <rPr>
        <sz val="9"/>
        <rFont val="Times New Roman"/>
        <family val="1"/>
        <charset val="204"/>
      </rPr>
      <t xml:space="preserve"> (Лагерь с дневным пребыванием детей «Солнышко» Муниципального бюджетного общеобразовательного учреждения «Земляничненская средняя школа» Белогорского района Республики Крым)</t>
    </r>
  </si>
  <si>
    <t xml:space="preserve">Ванашова Татьяна Александровна - директор МБОУ 
Сары-Белял Эльвиза Смоиловна - начальник ЛДП</t>
  </si>
  <si>
    <t xml:space="preserve">297651, Республика Крым, Белогорский район, с. Земляничное, ул. 40 лет Победы, д. 1</t>
  </si>
  <si>
    <t xml:space="preserve">297651, Республика Крым, Белогорский р-н, с. Земляничное, ул. 40 лет Победы, д. 1, +79788444390, school_belogorskiy-rayon11@crimeaedu.ru 
</t>
  </si>
  <si>
    <t xml:space="preserve">https://zemlyanichnenskayash.crimeaschool.ru/home</t>
  </si>
  <si>
    <t xml:space="preserve">23.05.2023 - 12.06.2023</t>
  </si>
  <si>
    <t xml:space="preserve">Без проживания,  2-х разовое питание рсуществляется ИП Шмакова Н.В. В столовой на 56 посадочных мест в одну смену</t>
  </si>
  <si>
    <t xml:space="preserve">Ввод в эксплуатацию 1988, Капитальный ремонт не проводился, 
Текущий ремонт – 2022-2023 года – покраска деревянных полов, покраска и побелка стен, дверных откосов, санузлов, частичная замена дверей, замена пола в спортивном зале 
</t>
  </si>
  <si>
    <t xml:space="preserve">№82.01.01.000.М.001565.07.22 от 11.07.2022 г. – на лагерь, №82.01.01.000.М.001728.07.16 от 08.07.2016 г. – на школу
№.82.01.01.000.М.000298.03.20 от
26.03.2020 г. – на медицинскую деятельность
</t>
  </si>
  <si>
    <t xml:space="preserve">Роспотребнадзор по Республике Крым и г.Севастополю, плановая, акт проверки №19-00069 от 13.05.2019г. (Нарушения выявлены: 
Нарушения устранены.
МЧС- плановая, 6.05.2019 акт проверки №18 (Нарушения: 
(ст.4, ст.6 ФЗ от 22.07.2008 №123ФЗ; П.5.6.4. СП 4.13130.2013) 
Без сроков.)
</t>
  </si>
  <si>
    <t xml:space="preserve">Л041-01177-91/00639571 от 31.01.2023</t>
  </si>
  <si>
    <t xml:space="preserve">Л035-01251-91/00174987 от 10.01.2018</t>
  </si>
  <si>
    <t xml:space="preserve">Обустроен вход в здание (пандусы), предоставлена возможность свободного перемещения в учреждении на 1 этаже. Нанесены цветовые обозначения повышенной контрастности.</t>
  </si>
  <si>
    <r>
      <rPr>
        <b val="true"/>
        <sz val="9"/>
        <rFont val="Times New Roman"/>
        <family val="1"/>
        <charset val="204"/>
      </rPr>
      <t xml:space="preserve">ЛДП МБОУ «Зуйская СШ №1 им. А.А. Вильямсона»</t>
    </r>
    <r>
      <rPr>
        <sz val="9"/>
        <rFont val="Times New Roman"/>
        <family val="1"/>
        <charset val="204"/>
      </rPr>
      <t xml:space="preserve"> (Лагерь с дневным пребыванием детей «Радуга» Муниципального бюджетного общеобразовательного учреждения «Зуйская средняя школа №1 им. А.А. Вильямсона» Белогорского района Республики Крым)</t>
    </r>
  </si>
  <si>
    <t xml:space="preserve">Клепча Наталья Владимировна - Директор МБОУ
Чернецкая Татьяна Владимировна - начальник ЛДП</t>
  </si>
  <si>
    <t xml:space="preserve">297630, Республика Крым, Белогорский район, п. Зуя, ул. Шоссейная, д. 39</t>
  </si>
  <si>
    <t xml:space="preserve">297630, Республика Крым, Белогорский р-н, п. Зуя, ул. Шоссейная, д. 39, +79788629806, zuyaschool1@gmail.com
</t>
  </si>
  <si>
    <t xml:space="preserve">shkola-1-zuya.nubex.ru</t>
  </si>
  <si>
    <t xml:space="preserve">29.05.2023 -16.06.2023</t>
  </si>
  <si>
    <t xml:space="preserve">7-10 лет - 189,36 руб.</t>
  </si>
  <si>
    <t xml:space="preserve">Без проживания. 2х разовое питание. Питание осуществляет школьная столовая. </t>
  </si>
  <si>
    <t xml:space="preserve">Ввод в эксплуатацию – 1938г.
Кап. ремонт – замена кровли и окон в 2014г.
Тек. ремонт – косметический ремонт классов, туалетов, коридоров. 
</t>
  </si>
  <si>
    <t xml:space="preserve">№82.01.01.000.М.001061.05.23  от 18.05.2023 г. - на лагерь, №82.01.01.000.М.001562.07.18 от 13.07.2018 г. На школу
</t>
  </si>
  <si>
    <t xml:space="preserve">МЧС России отдел надзорной деятельности по Белогорскому району. Плановая проверка №31 от 15.04.2022 г. (замечания устранены) 
Роспотребнадзор. Внеплановая проверка. Акт - № 19-00204 от 07.10.2019г. – Выявлены нарушения.
(замечания устранены частично). Срок до 07.04.2021г.;
МЧС. Внеплановая проверка. Акт - № 89 от 12.09.2019г. – Выявлены нарушения. (замечания устранены частично). Срок до 01.09.2020г.
</t>
  </si>
  <si>
    <t xml:space="preserve">Л041-01177-91/00624116 от 02.11.2022</t>
  </si>
  <si>
    <t xml:space="preserve">Л035-01251-91/00174703 от 31.07.2018
</t>
  </si>
  <si>
    <t xml:space="preserve">Паспорт доступности № 2.1 от 16.02.2018 г.
Территория оборудована пандусом для передвижения детей с ограниченными возможностями, санузел, официальный сайт в сети Интернет имеет версию для слабовидящих.</t>
  </si>
  <si>
    <r>
      <rPr>
        <b val="true"/>
        <sz val="9"/>
        <rFont val="Times New Roman"/>
        <family val="1"/>
        <charset val="204"/>
      </rPr>
      <t xml:space="preserve">ЛДП МБОУ «Крымрозовская СШ» </t>
    </r>
    <r>
      <rPr>
        <sz val="9"/>
        <rFont val="Times New Roman"/>
        <family val="1"/>
        <charset val="204"/>
      </rPr>
      <t xml:space="preserve">(Лагерь с дневным пребыванием детей «Солнышко» Муниципального бюджетного общеобразовательного учреждения «Крымрозовская средняя школа» Белогорского района Республики Крым)</t>
    </r>
  </si>
  <si>
    <t xml:space="preserve">Немеш Ирина Викторовна  - директор МБОУ
Шешалевич Людмила Александровна - начальник ЛДП</t>
  </si>
  <si>
    <t xml:space="preserve">297633, Республика Крым, Белогорский район, с. Крымская Роза, ул. Октябрьская, 3Ш</t>
  </si>
  <si>
    <t xml:space="preserve">297633, Республика Крым, Белогорский р-н, с. Крымская Роза, ул. Октябрьская, 3Ш, +79788239722, school_belogorskiy-rayon77@crimeaedu.ru </t>
  </si>
  <si>
    <t xml:space="preserve">https://oosh-krimrozovskyash/crimeaschool.ru</t>
  </si>
  <si>
    <t xml:space="preserve">29.05.2023 - 16.06.2023</t>
  </si>
  <si>
    <t xml:space="preserve">Без проживания. 2х разовое питание осуществляет ИП Бахмутский, столовая на 80 посадочных мест</t>
  </si>
  <si>
    <t xml:space="preserve">1977 год – постройка школы
капитального ремонта не было.
Текущий ремонт – 2019г. (частичная побелка, покраска дверей, панелей, пола)
</t>
  </si>
  <si>
    <t xml:space="preserve">№ 82.01.01.000.М.001043.05.23
от 18.05.2023 г. - на лагерь 
№ 82.01.01.000.М.001183.06.16 
от 06.06.2016 г. - на школу 
</t>
  </si>
  <si>
    <t xml:space="preserve">Главное управление МЧС России  по Республике Крым Управление надзорной деятельности по Белогорскому району Предписание № 39/1/1  от 29.05.2019г. об устранении нарушений требований пожарной безопасности, о проведении мероприятий по обеспечению пожарной безопасности на и по предотвращению угрозы возникновения пожара.
Территориальный отдел по Белогорскому, Советскому и Нижнегорскому районам Межрегионального управления Роспотребнадзора по Республике Крым и городу Севастополю Предписание №19-00090-01 от 07.06.2019г. – нарушения устранены 
</t>
  </si>
  <si>
    <t xml:space="preserve">Л041-01177-91/00634508 от 28.12.2022</t>
  </si>
  <si>
    <t xml:space="preserve">Л035-01251-91/00174833 от 15.06.2017
</t>
  </si>
  <si>
    <t xml:space="preserve">Паспорт доступности № 2.28 от 29.08.2016 г.
Территория оборудована пандусом для передвижения детей с ограниченными возможностями, официальный сайт в сети Интернет имеет версию для слабовидящих.</t>
  </si>
  <si>
    <r>
      <rPr>
        <b val="true"/>
        <sz val="9"/>
        <rFont val="Times New Roman"/>
        <family val="1"/>
        <charset val="204"/>
      </rPr>
      <t xml:space="preserve">ЛДП МБОУ «Курская СШ»</t>
    </r>
    <r>
      <rPr>
        <sz val="9"/>
        <rFont val="Times New Roman"/>
        <family val="1"/>
        <charset val="204"/>
      </rPr>
      <t xml:space="preserve"> (Лагерь дневного пребывания  детей «Солнышко» Муниципального  бюджетного общеобразовательного учреждения «Курская средняя школа» Белогорского района Республики Крым)</t>
    </r>
  </si>
  <si>
    <t xml:space="preserve">Шафрановская Елена Петровна</t>
  </si>
  <si>
    <t xml:space="preserve">297653, Республика Крым, Белогорский район, с. Курское, ул. Ленина, д. 18</t>
  </si>
  <si>
    <t xml:space="preserve">297653, Республика Крым, Белогорский р-н, с. Курское, ул. Ленина, д. 18, (36559) 9-84-40, +79787186597, kurskayashkola@mail.ru</t>
  </si>
  <si>
    <t xml:space="preserve">http://kurskaya-shkola.crm.eduru.ru/</t>
  </si>
  <si>
    <t xml:space="preserve">Без проживания. 2-х разовое  питание. Организовано на пищеблоке МБОУ «Курская СШ» работниками школы. </t>
  </si>
  <si>
    <t xml:space="preserve">Ввод в эксплуатацию - 1967г., 
Кап.ремонт -  2012г. (кап.ремонт кровли). Тек.ремонт - 2015г. (замена окон), 2016г-2019г (побелка стен и потолков, покраска пола помещений школы, 2019г(установка туалетных кабинок ).
</t>
  </si>
  <si>
    <t xml:space="preserve">№ 82.01.01.000.М.000925.05.16  от 18.05.2016г. – на школу
№82.01.01.000.М.000628.06.20 от 05.06.2020г. – на лагерь
</t>
  </si>
  <si>
    <t xml:space="preserve">Территориальный отдел по Белогорскому, Советскому и Нижнегорскому районам Межрегиональное управление  Федеральной службы по надзору в сфере защиты прав потребителей и благополучия человека по Республике Крым и городу федерального значения Севастополю (внеплановая проверка. – Акт №19-00034 от  02.04.2019 г.,  Предписание №19-00036-01  от 02.04.2019г.:  Нарушения устранены.
Главное управление МЧС России по Республике Крым Управление надзорной деятельности и профилактической работы Отделение надзорной деятельности по Белогорскому району, Акт проверки №8 от 28.03.2019г. , Предписание №8/1/1 от  28.03.2019г.: 
Автоматическая пожарная сигнализация установлена, но не введена в эксплуатацию. В связи с тем, что подрядчик ООО «Наследие» не до конца выполнил необходимые работы, данный вопрос рассматривался в арбитражном суде (получен исполнительный лист серия ФС №025671095 выд. 21.01.2019г. и отправлен судебным приставом по г.Рязани).
В управление образования, молодежи и спорта подано ходатайство для выделения дополнительных средств на установку противопожарных дверей в кол-ве 5 штук (исх.№58 от 12.04.2019г.).</t>
  </si>
  <si>
    <t xml:space="preserve">Л041-01177-91/00634507 от 28.12.2022
</t>
  </si>
  <si>
    <t xml:space="preserve">Л035-01251-91/00174904 от 15.06.2017 </t>
  </si>
  <si>
    <t xml:space="preserve">Обеспечено, установлен пандус.</t>
  </si>
  <si>
    <r>
      <rPr>
        <b val="true"/>
        <sz val="9"/>
        <rFont val="Times New Roman"/>
        <family val="1"/>
        <charset val="204"/>
      </rPr>
      <t xml:space="preserve">ЛДП МБОУ «Литвиненковская СШ» </t>
    </r>
    <r>
      <rPr>
        <sz val="9"/>
        <rFont val="Times New Roman"/>
        <family val="1"/>
        <charset val="204"/>
      </rPr>
      <t xml:space="preserve">(Лагерь дневного пребывания детей «Ласточка» Муниципального бюджетного общеобразовательного учреждения «Литвиненковская средняя школа» Белогорского района Республики Крым)</t>
    </r>
  </si>
  <si>
    <t xml:space="preserve">Пилюшкина Алла Ивановна</t>
  </si>
  <si>
    <t xml:space="preserve">297632, Республика Крым, Белогорский район, с. Литвиненково, ул. Житомирская, д. 1</t>
  </si>
  <si>
    <t xml:space="preserve">297632, Республика Крым, Белогорский р-н, с. Литвиненково, ул. Житомирская, д. 1, (36559) 2-53-19, litvinenkovoschool@mail.ru 
</t>
  </si>
  <si>
    <t xml:space="preserve">http://litvinenkovoschool.crm.eduru.ru/about</t>
  </si>
  <si>
    <t xml:space="preserve">Без проживания. 2-х разовое питание  ИП Заднепровский О.И.</t>
  </si>
  <si>
    <t xml:space="preserve">Ввод в эксплуатацию – 1964 Тек.ремонт – 2019 - побелка, покраска, шпатлевка. Кап.ремонт не проводился. </t>
  </si>
  <si>
    <t xml:space="preserve">№ 82.01.01.000.М.000647.06.20
от 05.06.2020 – на лагерь, №82.01.01.000.М.001856.10.17 от 03.10.2017-на школу
</t>
  </si>
  <si>
    <t xml:space="preserve">ОНД по Белогорскому району УНД и  ПР ГУ МЧС России по Республике Крым плановая проверка 16.10.2019. Акт проверки  №108 от 16.10.2019. Предписание №108/1/1 от 16.10.2019 Внеплановая проверка 27.11.2019. Акт проверки №130 от 27.11.2019. Предписание №131/1 от 27.11.2019. (ходатайство Исх.№ 288 от 06.11.2019) – по мере поступления средств устранение нарушений.</t>
  </si>
  <si>
    <t xml:space="preserve">Л041-01177-91/00640028 от 03.02.2023</t>
  </si>
  <si>
    <t xml:space="preserve">Л035-01251-91/00174862 от 24.10.2017</t>
  </si>
  <si>
    <t xml:space="preserve">Пандусы </t>
  </si>
  <si>
    <r>
      <rPr>
        <b val="true"/>
        <sz val="9"/>
        <rFont val="Times New Roman"/>
        <family val="1"/>
        <charset val="204"/>
      </rPr>
      <t xml:space="preserve">ЛДП МБОУ «Мичуринская СШ» </t>
    </r>
    <r>
      <rPr>
        <sz val="9"/>
        <rFont val="Times New Roman"/>
        <family val="1"/>
        <charset val="204"/>
      </rPr>
      <t xml:space="preserve">(Лагерь с дневным пребыванием детей «Солнышко» Муниципального  бюджетного общеобразовательного учреждения «Мичуринская средняя школа» Белогорского района Республики Крым)</t>
    </r>
  </si>
  <si>
    <t xml:space="preserve">Овсиенко Валентина Михайловна - директор МБОУ</t>
  </si>
  <si>
    <t xml:space="preserve">297645, Республика Крым, Белогорский район, с. Мичуринское, ул. Школьная, д. 4</t>
  </si>
  <si>
    <t xml:space="preserve">297645, Республика Крым, Белогорский р-н, с. Мичуринское, ул. Школьная, д. 4, (06559)  9-85-40, school_belogorskiy-rayon21@crimeaedu.ru
</t>
  </si>
  <si>
    <t xml:space="preserve">michurinskaya-shkola.nubex.ru </t>
  </si>
  <si>
    <t xml:space="preserve">Без проживания.  С  2-х разовым питанием – столовая МБОУ «Мичуринская СШ»</t>
  </si>
  <si>
    <t xml:space="preserve">Ввод в эксплуатацию - 1969 г.
Кап.ремонт 2015 г.  (замена окон, ремонт крыши)
2018 г.-текущий ремонт.
</t>
  </si>
  <si>
    <t xml:space="preserve">№82.01.01.000.М.001477.06.22 
от 27.06.2022 г. – на лагерь, №.82.01.01.000.М.001691.07.16 от 06.07.2016 – на школу 
</t>
  </si>
  <si>
    <t xml:space="preserve">Плановая проверка Роспотребнадзора №19.00036 от 15.04.2022 г. </t>
  </si>
  <si>
    <t xml:space="preserve">Л041-01177-91/00638621 от 23.01.2023</t>
  </si>
  <si>
    <t xml:space="preserve">Л035-01251-91/00174774 от 03.08.2016
</t>
  </si>
  <si>
    <t xml:space="preserve">Паспорт доступности № 2.41 от 31.08.2017 г.
Территория оборудована пандусом для передвижения детей с ограниченными возможностями, санузел, официальный сайт в сети Интернет имеет версию для слабовидящих.</t>
  </si>
  <si>
    <r>
      <rPr>
        <b val="true"/>
        <sz val="9"/>
        <rFont val="Times New Roman"/>
        <family val="1"/>
        <charset val="204"/>
      </rPr>
      <t xml:space="preserve">ЛДП МБОУ «Муромская СШ» </t>
    </r>
    <r>
      <rPr>
        <sz val="9"/>
        <rFont val="Times New Roman"/>
        <family val="1"/>
        <charset val="204"/>
      </rPr>
      <t xml:space="preserve"> (Лагерь с  дневным пребыванием детей  «Орлята» Муниципального бюджетного общеобразовательного учреждения «Муромская средняя школа» Белогорского района Республики Крым)</t>
    </r>
  </si>
  <si>
    <t xml:space="preserve">Фрунзе Татьяна Владимировна - директор МБОУ
Воротилова Валерия Вячеславовна - начальник ЛДП</t>
  </si>
  <si>
    <t xml:space="preserve">297615, Республика Крым, Белогорский р-н, с. Муромское, ул. Школьная, 8Ш</t>
  </si>
  <si>
    <t xml:space="preserve">297615, Республика Крым, Белогорский р-н, с. Муромское, ул. Школьная, 8Ш, +7(978) 894 66 15, school_belogorskiy-rayon22@crimeaedu.ru</t>
  </si>
  <si>
    <t xml:space="preserve">muromskayash.crimeaschool.ru</t>
  </si>
  <si>
    <t xml:space="preserve">Без проживания. С 2-х разовым питанием – столовая МБОУ «Муромская СШ» (поставщик продуктов ИП Бутусов О.Г)
Столовая на 60 мест в одну смену</t>
  </si>
  <si>
    <t xml:space="preserve">Ввод в эксплуатацию 1968 г.
Кап. ремонт 2015 г. (замена окон)
2020 г. – капитальный ремонт спортзала (с 10.03.2020 г. по 30.11.2020 г.)
</t>
  </si>
  <si>
    <t xml:space="preserve">№ 82.01.01.000.М.001165.06.16 от 05.06.2016 г. – на школу;
№ 82.01.01.000.М.000639.02.20 от 05.06.2020 г. – на лагерь
</t>
  </si>
  <si>
    <t xml:space="preserve">Внеплановая проверка Роспотребнадзора 19.04.2022 г. Предписание № 19-00518-01 от 19.04.2022 г. "Об устранении выявленных нарушений". Нарушения устранены.
Внеплановая проверка Роспотребнадзора 27.05.2019 г. Предписание № 19-00078-01 от 03.06.2019 г. «Об устранении выявленных нарушений» от 19.06.2019 г. исх. № 05-02/152. Нарушения устранены
Плановая, выездная проверка ОНД по Белогорскому району УНД и ПР ГУ МЧС России по Республике Крым распоряжение № 33 от 17.05.2019 г. Предписание № 33/1/1 от 31.05.2019 г. Нарушения устранены.
</t>
  </si>
  <si>
    <t xml:space="preserve">Уведомление о медицинской деятельности № 1530 от 16.06.2016 г.</t>
  </si>
  <si>
    <t xml:space="preserve">Л035-01251-91/00174991 от 15.06.2017</t>
  </si>
  <si>
    <t xml:space="preserve">Паспорт доступности № 1 от 22.05.2023 г.
Территория оборудована пандусом для передвижения детей с ограниченными возможностями, санузел, официальный сайт в сети Интернет имеет версию для слабовидящих.</t>
  </si>
  <si>
    <r>
      <rPr>
        <b val="true"/>
        <sz val="9"/>
        <rFont val="Times New Roman"/>
        <family val="1"/>
        <charset val="204"/>
      </rPr>
      <t xml:space="preserve">ЛДП МБОУ «Новожиловская СШ» </t>
    </r>
    <r>
      <rPr>
        <sz val="9"/>
        <rFont val="Times New Roman"/>
        <family val="1"/>
        <charset val="204"/>
      </rPr>
      <t xml:space="preserve"> (Лагерь с дневным пребыванием детей «Планета здоровых ребят» Муниципального бюджетного общеобразовательного учреждения «Новожиловская средняя школа» Белогорского района Республики Крым)</t>
    </r>
  </si>
  <si>
    <t xml:space="preserve">Шибецкая Валентина Игоревна - директор МБОУ
Пурто Эльвина Тимуровна - начальник ЛДП</t>
  </si>
  <si>
    <t xml:space="preserve">297620, Республика Крым, Белогорский район, с. Новожиловка, ул. Ленина, д. 7А</t>
  </si>
  <si>
    <t xml:space="preserve">297620, Республика Крым, Белогорский р-н, с. Новожиловка, ул. Ленина, д. 7А, (36559) 99-47-40, +79788513439,  school_belogorskiy-rayon23@crimeaedu.ru
</t>
  </si>
  <si>
    <t xml:space="preserve">http://novojilovskayash.crimeaschool.ru</t>
  </si>
  <si>
    <t xml:space="preserve">Дневное пребывание детей, без проживания, 2х разовое питание осуществляет ИП Шмакова Н.В. 
Столовая на 90 мест в одну смену</t>
  </si>
  <si>
    <t xml:space="preserve">Ввод в эксплуатацию - 1971г., Кап.ремонт – не проводился. 
Тек.ремонт – 2022-2023 г. (побелка стен, покраска дверей, полов, панелей).
</t>
  </si>
  <si>
    <t xml:space="preserve">№ 82.01.01.000.М.00170207.16 
от 06.07.2016 г. – школа 
№ 82.01.01.000.М.000982.05.23 
от 15.05.2023 г. – лагерь
№  82.01.01.000.М.002114.10.22
от 14.10.2022 г. – мед.кабинет
</t>
  </si>
  <si>
    <t xml:space="preserve">МЧС (плановая) Акт проверки №90 от 18.11.2022 г. - нарушения выявлены
Межрегиональным управлением Роспоребнадзора.
АКТ № 19-00349-01 от 06.12.2019г. Предписание № 19-00349-01 от 06.12.2019г.  об устранении выявленных нарушений. Все замечания устранены.
08.11.2019г.  проведена проверка Главного управления МЧС России. 
Акт  проверки № 135 от 08.11.2019г. Предписание  №135/1/1 от 08.11.2019г.
по устранению нарушений. Выявлены замечания, срок устранения до 20.11.2020г.</t>
  </si>
  <si>
    <t xml:space="preserve">Л041-01177-91/00629509 от 24.11.2022</t>
  </si>
  <si>
    <t xml:space="preserve">Л035-01251-91/00174842 от 19.07.2017</t>
  </si>
  <si>
    <t xml:space="preserve">Паспорт доступности №2.29 от 29.08.2016 г.
Территория оборудована пандусом для передвижения детей с ограниченными возможностями, санузел, официальный сайт в сети Интернет имеет версию для слабовидящих.</t>
  </si>
  <si>
    <r>
      <rPr>
        <b val="true"/>
        <sz val="9"/>
        <rFont val="Times New Roman"/>
        <family val="1"/>
        <charset val="204"/>
      </rPr>
      <t xml:space="preserve">ЛДП МБОУ «Петровская ОШ»</t>
    </r>
    <r>
      <rPr>
        <sz val="9"/>
        <rFont val="Times New Roman"/>
        <family val="1"/>
        <charset val="204"/>
      </rPr>
      <t xml:space="preserve"> (Лагерь дневного пребывания «Солнышко» Муниципального бюджетного общеобразовательного учреждения «Петровская основная школа» Белогорского района Республики Крым)</t>
    </r>
  </si>
  <si>
    <t xml:space="preserve">Сеитвелиев Талят Зевжетович</t>
  </si>
  <si>
    <t xml:space="preserve">297634, Республика Крым, Белогорский район, с. Петрово, ул. Мира, д. 89А</t>
  </si>
  <si>
    <t xml:space="preserve">297634, Республика Крым, Белогорский р-н, с. Петрово, ул. Мира, д. 89А, +79788443115, petrovskaya_shkola@mail.ru</t>
  </si>
  <si>
    <t xml:space="preserve">shkola_petrovo.a2b2.ru</t>
  </si>
  <si>
    <t xml:space="preserve">Без проживания, 2-х разовое питание; завтрак и обед предоставляется МБОУ «Крымрозовская СШ»Белогорского района Республики Крым </t>
  </si>
  <si>
    <t xml:space="preserve">Ввод в эксплуатацию -1900г., 
Кап.ремонт - 2019г. (замена окон).
Тек.ремонт - 2019г. - (побелка стен,потолков,фасада; покраска полов,панелей).
</t>
  </si>
  <si>
    <t xml:space="preserve">№82.01.01.000М001768.07.16 от 11.07.2016 - на школу;
№82.01.01.000.М.000629.06.20 от 05.06.2020г. - на лагерь
</t>
  </si>
  <si>
    <t xml:space="preserve">Протокол территориального отдела по Белогорскому, Советскому и Нижнегорскому районам Межрегионального управления   Роспотребнадзора по Республике Крым  и г. Севастополю №181 от 07.06.2019г.; устранено;
акт проверки отделения надзорной деятельности по Белогорскому району УНД и ПР ГУ МЧС России по Республике Крым от 27.02.2019г.№5; отсутствие автоматической установки пожарной сигнализации, системы оповещения и управления эвакуацией людей при пожаре – составлен сводный сметный расчёт на строительство.</t>
  </si>
  <si>
    <t xml:space="preserve">Письмо ГБУЗ РК «Белогорская ЦРБ» от 08.04.2019 г. №871</t>
  </si>
  <si>
    <t xml:space="preserve">Л035-01251-91/00175073 от 15.06.2017
</t>
  </si>
  <si>
    <t xml:space="preserve">Имеется пандус</t>
  </si>
  <si>
    <r>
      <rPr>
        <b val="true"/>
        <sz val="9"/>
        <rFont val="Times New Roman"/>
        <family val="1"/>
        <charset val="204"/>
      </rPr>
      <t xml:space="preserve">ЛДП МБОУ «Русаковская СШ» </t>
    </r>
    <r>
      <rPr>
        <sz val="9"/>
        <rFont val="Times New Roman"/>
        <family val="1"/>
        <charset val="204"/>
      </rPr>
      <t xml:space="preserve">(Лагерь с дневным  пребыванием детей «Незабудки» Муниципального бюджетного общеобразовательного учреждения «Русаковская средняя школа» Белогорского района Республики Крым)</t>
    </r>
  </si>
  <si>
    <t xml:space="preserve">Пфаф Татьяна Дмитриевна - директор МБОУ
Базовая Кристина Олеговна - начальник ЛДП</t>
  </si>
  <si>
    <t xml:space="preserve">297626, Республика Крым, Белогорский район, с. Русаковка, ул. Киевская, д. 79А</t>
  </si>
  <si>
    <t xml:space="preserve">297626, Республика Крым, Белогорский р-н, с. Русаковка, ул. Киевская, д. 79А, +79787861892, school_belogorskiy-rayon25@crimeaedu.ru</t>
  </si>
  <si>
    <t xml:space="preserve">http://rusakovskaycrimeaschool.ru</t>
  </si>
  <si>
    <t xml:space="preserve">01.06.2023- 21.06.2023</t>
  </si>
  <si>
    <t xml:space="preserve">Без проживания. 
2-х разовое питание. Осуществляет ИП Шмакова Н.В.
</t>
  </si>
  <si>
    <t xml:space="preserve">Ввод в эксплуатацию -1968г., Капитальный ремонт – не проводился.  Произведена замена оконных блоков, наружных и внутренних  дверей.
Текущий ремонт проводится ежегодно. Косметические ремонты классов, коридоров, туалетов, спортивного и актового залов (по мере необходимости).
</t>
  </si>
  <si>
    <t xml:space="preserve">№ 82.01.01.000.М.001044.05.23 от 18.05.2023 г. - на лагерь 
№ 82.01.01.000.М.000866.05.16
 от 16.05.2016 г. - на школу
</t>
  </si>
  <si>
    <t xml:space="preserve">Территориальный отдел по Белогорскому, Советскому и Нижнегорскому районам Межрегионального управления Роспотребнадзора по Республике Крым и городу Севастополю,  
внеплановая.
 Акт № 19-00106 от 11.06.2019; Предписание №19-00106-01 от 11.06.2019. Нарушения устранены в полном объёме.
</t>
  </si>
  <si>
    <t xml:space="preserve">Л041-01177-91/00638492 от 20.01.2023</t>
  </si>
  <si>
    <t xml:space="preserve">Л035-01251-91/00175072 от 15.06.2017</t>
  </si>
  <si>
    <t xml:space="preserve">Паспорт доступности № 1от 31.08.2022 г.
Территория оборудована пандусом для передвижения детей с ограниченными возможностями, санузел, официальный сайт в сети Интернет имеет версию для слабовидящих.</t>
  </si>
  <si>
    <r>
      <rPr>
        <b val="true"/>
        <sz val="9"/>
        <rFont val="Times New Roman"/>
        <family val="1"/>
        <charset val="204"/>
      </rPr>
      <t xml:space="preserve">ЛДП МБОУ «Цветочненская СШ им. К.С.Трубенко» </t>
    </r>
    <r>
      <rPr>
        <sz val="9"/>
        <rFont val="Times New Roman"/>
        <family val="1"/>
        <charset val="204"/>
      </rPr>
      <t xml:space="preserve">(Лагерьс  дневным пребыванием детей «Колосок» Муниципального бюджетного общеобразовательного учреждения «Цветочненская средняя школа имени К.С.Трубенко» Белогорского района Республики Крым)</t>
    </r>
  </si>
  <si>
    <t xml:space="preserve">Менжелеева  Елена Леонидовна</t>
  </si>
  <si>
    <t xml:space="preserve">297624, Республика Крым, Белогорский район, с. Цветочное, ул. Черниговская, д. 1 а</t>
  </si>
  <si>
    <t xml:space="preserve">297624, Республика Крым, Белогорский р-н, с. Цветочное, ул. Черниговская, д. 1 а, +79787683610, tsvetschool@mail.ru</t>
  </si>
  <si>
    <t xml:space="preserve">http://cvetochnevskyash.crimeaschool.ru</t>
  </si>
  <si>
    <t xml:space="preserve">26.05.2023 - 16.06.2023</t>
  </si>
  <si>
    <t xml:space="preserve">Без проживания, 2х разовое питание. Организовано на базе столовой МБОУ «Цветочненская СШ» Белогоского района Республики Крым</t>
  </si>
  <si>
    <t xml:space="preserve">Ввод в эксплуатацию – 1976 год, капитальный и текущий ремонт не проводился</t>
  </si>
  <si>
    <t xml:space="preserve">№82.01.01.000.М.000586.05.16 от 07.05.2016 г. – на школу
№82.01.01.000.М.001499.06.22 от 17.06.2022 г. – на лагерь
</t>
  </si>
  <si>
    <t xml:space="preserve">ТО Ростпотребнадзора по Белогорскому Советскому и Нижнегорскому районам Роспотребнадзор: Акт б/н от 18.09.2019 г., Предписание №19-00209-01 от 27.09.2019, нарушения устранены частично, срок до 31.12.2020.
Управление по надзору и контролю за соблюдением законодательства в сфере образования: Акт №208-2019/к от 21.11.2019 г., Предписание №1287/09.1-04 от 21.11.2019 г.  Нарушения устранены.
МЧС: Акт проверки № 122 от 14.10.2019 г., Предписание №122/1/1 от 14.10.2019 г., нарушения устранены частично, срок до 31.12.2020.
</t>
  </si>
  <si>
    <t xml:space="preserve">Л041-01177-91/00640760 от 13.02.2023</t>
  </si>
  <si>
    <t xml:space="preserve">Л035-01251-91/00174506 от 03.11.2020</t>
  </si>
  <si>
    <t xml:space="preserve">Паспорт доступности № 09.09.2016 г.
Обеспечено,  на парадном крыльце имеется обустроенный пандус,   туалеты размещены на всех этажах, предусмотрено питание в школьной столовой, оснащённость кабинетов соответствует требованиям, в штатном расписании предусмотрена штатная единица учителя-логопеда.</t>
  </si>
  <si>
    <r>
      <rPr>
        <b val="true"/>
        <sz val="9"/>
        <rFont val="Times New Roman"/>
        <family val="1"/>
        <charset val="204"/>
      </rPr>
      <t xml:space="preserve">ЛДП МБОУ «Чернопольская СШ»</t>
    </r>
    <r>
      <rPr>
        <sz val="9"/>
        <rFont val="Times New Roman"/>
        <family val="1"/>
        <charset val="204"/>
      </rPr>
      <t xml:space="preserve"> (Лагерь с дневным пребыванием детей «Улыбка» Муниципального бюджетного общеобразовательного учреждения «Чернопольская средняя школа» Белогорского района Республики Крым)</t>
    </r>
  </si>
  <si>
    <t xml:space="preserve">Акимова Лилия Рифатовна</t>
  </si>
  <si>
    <t xml:space="preserve">297642, Республика Крым, Белогорский район, с. Чернополье, ул. Школьная, д. 1
</t>
  </si>
  <si>
    <t xml:space="preserve">297642, Республика Крым, Белогорский р-н, с. Чернополье, ул. Школьная, д. 1, +79788460043, chernopolskaya.osh@mail.ru
</t>
  </si>
  <si>
    <t xml:space="preserve">https://chernopolskaya-shkola.nubex.ru/info/main</t>
  </si>
  <si>
    <t xml:space="preserve">Без проживания.   Двухразовое питание осуществляется ИП Шмакова Н.В. 
Столовая на 100 мест </t>
  </si>
  <si>
    <t xml:space="preserve">Ввод в эксплуатацию - 1969 г.,
Капитальный ремонт: замена кровли - 2015 г., замена оконных блоков - 2016 г., ремонт санузлов - 2020 г.
Текущий ремонт проводится ежегодно: побелка учебных кабинетов, помещений столовой, спортзала и коридоров, покраска полов, стен, дверей и батарей.
</t>
  </si>
  <si>
    <t xml:space="preserve">№ 82.01.01.000.М.001188.07.17 от 14.07.2017 г. - на школу
№ 82.01.01.000.М.000627.06.20 от 05.06.2020 - на лагерь
№ 82.01.01.000.М.000069.01.23 от 05.06.2023 - на мед кабинет 
</t>
  </si>
  <si>
    <t xml:space="preserve">Отделение надзорной деятельности по Белогорскому району управления надзорной деятельности и профилактической работы Главного управления МЧС России по Республике Крым: Акт выездной проверки № 92 от 15.12.2022 г. Выявлены нарушения. Предписание об устранении нарушений обязательных требований пожарной безопасности №91/1 от 15.06.2022 г. - срок устранения нарушений до 01.10.2023 г.
Главное управление МЧС России по Республике Крым. Управление надзорной деятельности и профилактической работы. Отделение надзорной деятельности по Белогорскому району. Акт проверки органом государственного контроля (надзора), органом муниципального контроля юридического лица, индивидуального предпринимателя №24 от 08.05.2019 г.
(Предписание №24/1/1 об устранении нарушений требований пожарной безопасности, о проведении мероприятий по обеспечению пожарной безопасности на объектах защиты и по предотвращению угрозы возникновения пожара). Запланированы мероприятия по устранению нарушений (в УОМС администрации Белогорского района Республики Крым направлено ходатайство о выделении необходимых средств).
2. Главное управление МЧС России по Республике Крым. Управление надзорной деятельности и профилактической работы. Отделение надзорной деятельности по Белогорскому району. Акт проверки органом государственного контроля (надзора), органом муниципального контроля юридического лица, индивидуального предпринимателя №85 от 27.09.2019 г.
(Предписание №85/1/1 об устранении нарушений требований пожарной безопасности, о проведении мероприятий по обеспечению пожарной безопасности на объектах защиты и по предотвращению угрозы возникновения пожара). Все нарушения устранены.
3.Межрегиональное управление Федеральной службы по надзору в сфере защиты прав потребителей и благополучия человека по Республике Крым и городу федерального значения Севастополю. Акт проверки № 19-00086 от 03.06.2019 г. Муниципального общеобразовательного учреждения «Чернопольская средняя школа» Белогорского района Республики Крым. Лагерь дневного пребывания Улыбка»
(Предписание №19-00083-01 от 03.06.2019 г. об устранении выявленных нарушений).  Все нарушения устранены.
</t>
  </si>
  <si>
    <t xml:space="preserve">Л041-01177-91/00640678 от 10.02.2023</t>
  </si>
  <si>
    <t xml:space="preserve">Л035-01251-91/00174828 от 24.10.2017</t>
  </si>
  <si>
    <t xml:space="preserve">Паспорт доступности №1 от 26.05.2023 г.
Пандус, маркировка дверей и ступеней</t>
  </si>
  <si>
    <r>
      <rPr>
        <b val="true"/>
        <sz val="9"/>
        <rFont val="Times New Roman"/>
        <family val="1"/>
        <charset val="204"/>
      </rPr>
      <t xml:space="preserve">ЛДП МБОУ «Богатовская средняя школа»</t>
    </r>
    <r>
      <rPr>
        <sz val="9"/>
        <rFont val="Times New Roman"/>
        <family val="1"/>
        <charset val="204"/>
      </rPr>
      <t xml:space="preserve"> (Лагерь дневного пребывания детей «Ромашка» Муниципального бюджетного общеобразовательного учреждения «Богатовская средняя школа» Белогорского района Республики Крым)</t>
    </r>
  </si>
  <si>
    <t xml:space="preserve">Рубан Маргарита Петровна</t>
  </si>
  <si>
    <t xml:space="preserve">297650, Республика Крым, Белогорский район, с. Богатое, ул. Московская, д. 51</t>
  </si>
  <si>
    <t xml:space="preserve">297650, Республика Крым, Белогорский р-н, с. Богатое, ул. Московская, д. 51, +7978 77 045 88, bogatoeschool53@yandex.ua</t>
  </si>
  <si>
    <t xml:space="preserve">https://bogatovskaya-shkola.nubex.ru</t>
  </si>
  <si>
    <t xml:space="preserve">Без проживания. 
2х разовое, школьная столовая, организовано школой
</t>
  </si>
  <si>
    <t xml:space="preserve">Ввод в эксплуатацию -1975г., 
Капитального ремонта не было. Ежегодно косметический ремонт
</t>
  </si>
  <si>
    <t xml:space="preserve">№82.01.01.000.М.001284.06.16 от 14.06.2016г. – на школу
№82.01.01.000.М.000625.06.20 от 05.06.2020г. – на лагерь
</t>
  </si>
  <si>
    <t xml:space="preserve">Межрегиональное управление Роспотребнадзора по Республике Крым и городу Севастополю, внеплановая проверка
Предписание Роспотребнадзора №19-001 12-01 от 18.06. 2019г.-  акта нет.
нарушения устранены
ГУ МЧС России по РК УНДПР ОНД по Белогорскому району  плановая проверка (распоряжение № 83 от 06.09.2019г.), Предписание № 83/1/1 – выполнено частично. Срок до 01.04.2020г.</t>
  </si>
  <si>
    <t xml:space="preserve">Л041-01177-91/00632762 от 20.12.2022
</t>
  </si>
  <si>
    <t xml:space="preserve">Л035-01251-91/00174969 от 15.06.2017</t>
  </si>
  <si>
    <t xml:space="preserve">Обеспечено</t>
  </si>
  <si>
    <r>
      <rPr>
        <b val="true"/>
        <sz val="9"/>
        <rFont val="Times New Roman"/>
        <family val="1"/>
        <charset val="204"/>
      </rPr>
      <t xml:space="preserve">ЛДП МБОУ «Вишенская СШ» </t>
    </r>
    <r>
      <rPr>
        <sz val="9"/>
        <rFont val="Times New Roman"/>
        <family val="1"/>
        <charset val="204"/>
      </rPr>
      <t xml:space="preserve">(Лагерь с дневным пребыванием детей «Оранжевое лето» Муниципального бюджетного общеобразовательного учреждения «Вишенская средняя школа» Белогорского района Республики Крым)</t>
    </r>
  </si>
  <si>
    <t xml:space="preserve">Архипова Анжела Николаевна- директор, Тонкошкурова Маргарита Витальевна - начальник ЛДП</t>
  </si>
  <si>
    <t xml:space="preserve">297613, Республика Крым, Белогорский район, с. Вишенное, ул. Школьная, д. 39</t>
  </si>
  <si>
    <t xml:space="preserve">297613, Республика Крым, Белогорский р-н, с. Вишенное, ул. Школьная, д. 39, (36559) 9-45-40, vishenskayaosh@mail.ru
</t>
  </si>
  <si>
    <t xml:space="preserve">http://vishenskayash.crimeaschool.ru</t>
  </si>
  <si>
    <t xml:space="preserve">Без проживания, двухразовое питание, питание организовано школой 
</t>
  </si>
  <si>
    <t xml:space="preserve">Ввод в эксплуатацию – 1976 г., 
Кап.ремонт – 2015 г. (замена оконных и дверных блоков, капитальный ремонт кровли, капитальный ремонт спортивного зала) Текущий ремонт – ежегодно (покраска стен, потолков, панелей, полов)
</t>
  </si>
  <si>
    <t xml:space="preserve">№ 82.01.01.000.М.001038.05.23 
от 18.05.2023 г.  – на лагерь, №82.01.01.000.М.002272.08.16
от 19.08.2016 г. – на школу
</t>
  </si>
  <si>
    <t xml:space="preserve">Межрегиональное управление Федеральной службы по надзору в сфере защиты прав потребителей и благополучия человека по Республике Крым и городу федерального значения Севастополю.
Акт проверки № 19-00132 от 19.06.2019 г.
Нарушения устранены.
Проверок МЧС не было.
МЧС России Отдел надзорной деятельности  по Белогорскому району. Профилактическая проверка № 58 от 31.08.2022</t>
  </si>
  <si>
    <t xml:space="preserve">Л041-01177-91/00632785 от 20.12.2022</t>
  </si>
  <si>
    <t xml:space="preserve">Л035-01251-91/00174791 от 15.06.2017</t>
  </si>
  <si>
    <t xml:space="preserve">Паспорт доступности № 1 от 31.09.22 г.
Вход в здание оборудован пандусом,официальный сайт в сети Интернет имеет версию для слабовидящих</t>
  </si>
  <si>
    <r>
      <rPr>
        <b val="true"/>
        <sz val="9"/>
        <rFont val="Times New Roman"/>
        <family val="1"/>
        <charset val="204"/>
      </rPr>
      <t xml:space="preserve">ЛДП МБОУ «Зыбинская СШ»</t>
    </r>
    <r>
      <rPr>
        <sz val="9"/>
        <rFont val="Times New Roman"/>
        <family val="1"/>
        <charset val="204"/>
      </rPr>
      <t xml:space="preserve"> (Лагерь дневного пребывания детей «Солнышко» Муниципального бюджетного общеобразовательного учреждения «Зыбинская средняя школа» Белогорского района Республики Крым)</t>
    </r>
  </si>
  <si>
    <t xml:space="preserve">Бекирова Алла Георгиевна - дирктор школы
Шкабара Галина Владимировна - начальник ЛДП</t>
  </si>
  <si>
    <t xml:space="preserve">297610, Республика Крым, Белогорский район, с. Зыбины, ул. Ленина, д. 24</t>
  </si>
  <si>
    <t xml:space="preserve">297610, Республика Крым, Белогорский р-н, с. Зыбины, ул. Ленина, д. 24, +7(978) 8507518, 
school_belogorskiy-rayon14@crimeaedu.ru
</t>
  </si>
  <si>
    <t xml:space="preserve">zibinskayash.crimeaschool.ru</t>
  </si>
  <si>
    <t xml:space="preserve">Без  проживания.  Двухразовое питание (завтрак, обед) осуществляет ИП Шмакова Н.В., школьная столова на 60 мест в одну смену.
</t>
  </si>
  <si>
    <t xml:space="preserve">Ввод в эксплуатацию - 1970 г.
Кап.ремонт – крыши в 2007 г., замена оконных и дверных блоков в 2015г.
Тек.ремонт – 2022-2023, покраска полов, панелей, побелка стен.
</t>
  </si>
  <si>
    <t xml:space="preserve">№ 82.01.01.000.М.001697.07.16                         от 06.07.2016г.-  на школу
№ 82.01.01.000.М.001126.05.23 от 24.05.2023 г. - на лагерь
№ 82.01.01.000.М.001562.07.19 от 01.07.2019 г. - на мед. кабинет.
</t>
  </si>
  <si>
    <t xml:space="preserve">ГУ МЧС  России по Республике Крым УНД отделение надзорной деятельности по Белогорскому району, Акт № 1 от 31.01.2019г. Предписание от 31.01.2019г. № 1/1/1. Нарушения устранены  частично, срок до 01.04.2019г.
Межрегиональное управление Федеральной службы по надзору в сфере защиты прав потребителя и благополучия человека по Республике Крым и городу федерального значения Севастополю Акт №19-00042 от 16.03.2020г. Нарушения не выявлены.
ОНД по Белогорскому району УНД ГУ МЧС России по Республике Крым, акт № 33 от 18.04.2022 г.
Предписание от 28.04.2022 г. № 33/1.
нарушения устранить до 28.04.2023 г.
Нарушения будут устранены по мере выделения дополнительных средств.</t>
  </si>
  <si>
    <t xml:space="preserve">Л041-01177-91/00631119 от 08.12.2022</t>
  </si>
  <si>
    <t xml:space="preserve">Л035-01251-91/00175036 от 15.06.2017
</t>
  </si>
  <si>
    <t xml:space="preserve">Паспорт доступности № 91 от 29.05.2023 г.
Территория оборудована пандусом для передвижения детей с ограниченными возможностями здоровья. Официальный сайт в сети Интернет имеет версию для слабовидящих.</t>
  </si>
  <si>
    <r>
      <rPr>
        <b val="true"/>
        <sz val="9"/>
        <rFont val="Times New Roman"/>
        <family val="1"/>
        <charset val="204"/>
      </rPr>
      <t xml:space="preserve">ЛДП МБОУ «Красногорская ОШ им. Л.К.Никитиной» </t>
    </r>
    <r>
      <rPr>
        <sz val="9"/>
        <rFont val="Times New Roman"/>
        <family val="1"/>
        <charset val="204"/>
      </rPr>
      <t xml:space="preserve">(Лагерь дневного пребывания детей «Колосок» Муниципального бюджетного общеобразовательного учреждения «Красногорская основная школа имени  Л.К.Никитиной» Белогорского района Республики Крым)</t>
    </r>
  </si>
  <si>
    <t xml:space="preserve">Вечирко Елена Владимировна</t>
  </si>
  <si>
    <t xml:space="preserve">297637, Республика Крым, Белогорский район, с. Красногорье, ул. 70 лет Октября, д. 125ш</t>
  </si>
  <si>
    <t xml:space="preserve">297637, Республика Крым, Белогорский р-н, с. Красногорье, ул. 70 лет Октября, д. 125ш, + 7 9787598677, krasnogorye-school@yandex.ru
</t>
  </si>
  <si>
    <t xml:space="preserve">https://osh-krasnogorye.nubex.ru</t>
  </si>
  <si>
    <t xml:space="preserve">Без проживания, двухразовое питание.
ИП Заднепровский приготовление и подвоз готовой продукции
</t>
  </si>
  <si>
    <t xml:space="preserve">Ввод в эксплуатацию –1876 г., Кап.ремонт -1990 г. (фасад, потолки) Тек.ремонт - 2019 г. - (покраска полов, стен, окон, дверей; шпаклевка и побелка стен)</t>
  </si>
  <si>
    <t xml:space="preserve">№ 82.01.01.000.М.000626.06.20 от 05.06.2020 г. - на лагерь,
№ 82.01.01.000.М.000870.05.16 от 16.05.2016 г. (школа)
</t>
  </si>
  <si>
    <t xml:space="preserve">ГУ МЧС России по РК УНДПР ОНД по Белогорскому району  внеплановая проверка (распоряжение № 118 от 01.10.2019 г.), предписание № 118/1/1 от 18.10.2019 г. - выполнено частично, срок до 01.10.2020 г. 
ГУ МЧС России по РК УНДПР ОНД по Белогорскому району  плановая проверка (распоряжение № 128 от 01.11.2019 г.), предписание № 128/1/1 от 14.11.2019 г. - выполнено частично, срок до 01.10.2020 г. 
Выездная проверка ЛДП «Колосок» Территориального отдела по Белогорскому, Советскому и Нижнегорскому районам Межрегионального управления Роспотребнадзора по Республике Крым и г. Севастополю 05.06.2019 г. (Представление от 13.06.2019 г. №7-13/4094/1 исх.-19) выявленные нарушения устранены.</t>
  </si>
  <si>
    <t xml:space="preserve">Приказ по ГБУ РК «Белогорская ЦРБ» от 17.04.2019 г. № 111 «Об организации оказания медицинской помощи несовершеннолетним в период обучения и оздоровления в ОУ Белогорского района»</t>
  </si>
  <si>
    <t xml:space="preserve">Л035-01251-91/00174935 от 15.06.2017
</t>
  </si>
  <si>
    <t xml:space="preserve">Обеспечено (пандус)</t>
  </si>
  <si>
    <r>
      <rPr>
        <b val="true"/>
        <sz val="9"/>
        <rFont val="Times New Roman"/>
        <family val="1"/>
        <charset val="204"/>
      </rPr>
      <t xml:space="preserve">ЛДП МБОУ «Криничненская СШ» </t>
    </r>
    <r>
      <rPr>
        <sz val="9"/>
        <rFont val="Times New Roman"/>
        <family val="1"/>
        <charset val="204"/>
      </rPr>
      <t xml:space="preserve">(Лагерь с дневным пребыванием детей «Криничка» Муниципального бюджетного общеобразовательного учреждения «Криничненская средняя школа» Белогорского района Республики Крым)</t>
    </r>
  </si>
  <si>
    <t xml:space="preserve">Ильичева Наталья Владимировна - и.о. директора МБОУ
Гайдарова Мария Владимировна - начальник ЛДП</t>
  </si>
  <si>
    <t xml:space="preserve">297643, Республика Крым, Белогорский район, с. Криничное, ул. Первомайская, д. 4</t>
  </si>
  <si>
    <t xml:space="preserve">297643, Республика Крым, Белогорский р-н, с. Криничное, ул. Первомайская, д. 4, +79787146572, krinichkaschool@mail.ru</t>
  </si>
  <si>
    <t xml:space="preserve">https://krinichnenskaya-shkola.nubex.ru</t>
  </si>
  <si>
    <t xml:space="preserve">6-10 лет</t>
  </si>
  <si>
    <t xml:space="preserve">Без проживания для питания оборудован пищеблок. Питание двухразовое</t>
  </si>
  <si>
    <t xml:space="preserve">Ввод в эксплуатацию в 1971 году, капитальный ремонт в 2014 г: заменены окна, отремонтирован спортзал, отремонтирована крыша, 
текущий ремонт в 2022 г.: побелка, покраска, шпатлевка
</t>
  </si>
  <si>
    <t xml:space="preserve">№ 82.01.01.000.М.000500.05.23от 26.05.2023 г. - на лагерь  
№ 82.01.01.000.М.000930 05.18. от 29.05.2018 г. - на школу
</t>
  </si>
  <si>
    <t xml:space="preserve">Роспотребнадзор 13 июня 2019 года Акт № 19-00084 от 20.06.2019, предписание №19-00128-01 от 20.06.2019г. Нарушения устранены в срок до 21.06.2019
МЧС :Акт № 91  от 13.09.2019, предписание № 91/1/1 от 13.09.2019г.  нарушения устранены до 13.10.2019
</t>
  </si>
  <si>
    <t xml:space="preserve">Уведомление № 422 от 21.03.2016 </t>
  </si>
  <si>
    <t xml:space="preserve">Л035-01251-91/00174845 от 15.06.2017</t>
  </si>
  <si>
    <t xml:space="preserve">Паспорт доступности № 2.32 от 29.08.2016
Имеется пандус, желтая разметка, инклюзивный класс, официальный сайт в сети Интернет имеет версию для слабовидящих </t>
  </si>
  <si>
    <r>
      <rPr>
        <b val="true"/>
        <sz val="9"/>
        <rFont val="Times New Roman"/>
        <family val="1"/>
        <charset val="204"/>
      </rPr>
      <t xml:space="preserve">ЛДП МБОУ «Мельничновская СШ» Белогорского района </t>
    </r>
    <r>
      <rPr>
        <sz val="9"/>
        <rFont val="Times New Roman"/>
        <family val="1"/>
        <charset val="204"/>
      </rPr>
      <t xml:space="preserve">(Лагерь дневного пребывания детей «Звоночек» Муниципального бюджетного общеобразовательного учреждения «Мельничновская средняя школа» Белогорского района Республики Крым)
</t>
    </r>
  </si>
  <si>
    <t xml:space="preserve">Шацило Ольга Николаевна - директор школы
Бараташвили Эльзара Эскандеровна - начальник ЛДП</t>
  </si>
  <si>
    <t xml:space="preserve">297622, Республика Крым, Белогорский район, с. Мельничное, ул. Подгорная, дом 9</t>
  </si>
  <si>
    <t xml:space="preserve">297622, Республика Крым, Белогорский р-н, с. Мельничное, ул. Подгорная, дом 9, (36559) 99540; +797787048564,
 school_belogorskiy-rayon20@crimeaedu.ru</t>
  </si>
  <si>
    <t xml:space="preserve">https://melnichnovskayash.crimeaschool.ru/</t>
  </si>
  <si>
    <t xml:space="preserve"> 27.05.2023 - 16.06.2023</t>
  </si>
  <si>
    <t xml:space="preserve">Без проживания, 2 х разовое питание (завтрак, обед), школьная столовая </t>
  </si>
  <si>
    <t xml:space="preserve">Ввод в эксплуатацию 1968 г
Тек.ремонт: замена окон 2013г, крыши 2016г. 
Кап.ремонт не проводился 
</t>
  </si>
  <si>
    <t xml:space="preserve">№ 82.01.01.000.М.001064.05.23 от 18.05.2023 г. - на лагерь, 
№ 82.01.01.000.М.001705.07.16. от 06.07.2016г. - на школу
№ 82.01.01.000.М.002467.12.22 от 22.12.2020 г. - на мед. кабинет
</t>
  </si>
  <si>
    <t xml:space="preserve">Территориальный отдел по Белогорскому, Советскому и Нижнегорскому районам межрегиональное управления Роспотребнадзора по Республике Крым и городу Севастополю. Внеплановая акт №19-00117 13.06.19
предписание №19-00108 13.06.19 нарушение устранены 
 ОНД по Белогорскому району УНД и ПР ГУ МЧС России по Белогорскому району. Внеплановая акт №119 от 18.10.2019 нарушений не выявлено. 
ОНД по Белогорскому району УНД и ПР ГУ МЧС России по Белогорскому району. Внеплановая акт № 06 от 19.03.2020г. контроль за предписанием № 4/1/1 от 26.02.2018г.  предписание №6/1/1 от 19.03.2020г. срок устранения нарушений 01.03.2021г. 
</t>
  </si>
  <si>
    <t xml:space="preserve">Л041-01177-91/00639535 от 31.01.2023</t>
  </si>
  <si>
    <t xml:space="preserve">Л035-01251-91/00175019 от 15.06.2017</t>
  </si>
  <si>
    <t xml:space="preserve">Паспорт доступности № 2.20 от 02.08.2016
Обеспечено: наличие пандуса </t>
  </si>
  <si>
    <r>
      <rPr>
        <b val="true"/>
        <sz val="9"/>
        <rFont val="Times New Roman"/>
        <family val="1"/>
        <charset val="204"/>
      </rPr>
      <t xml:space="preserve">ЛДП МБОУ «Яркополенская ОШ» Кировского района Республики Крым </t>
    </r>
    <r>
      <rPr>
        <sz val="9"/>
        <rFont val="Times New Roman"/>
        <family val="1"/>
        <charset val="204"/>
      </rPr>
      <t xml:space="preserve">(Лагерь дневного пребывания детей «Родничок» Муниципального бюджетного общеобразовательного учреждения «Яркополенская общеобразовательная школа» Кировского района Республики Крым)</t>
    </r>
  </si>
  <si>
    <t xml:space="preserve">Арзуманян Елена Анатольевна - директор                      Арзуманян Елена Анатольевна - начальник лагеря</t>
  </si>
  <si>
    <t xml:space="preserve">297313, Республика Крым, Кировский район, с. Яркое поле, ул. Ленина, 28Б</t>
  </si>
  <si>
    <t xml:space="preserve">297313, Республика Крым, Кировский район, с. Яркое поле, ул. Ленина, 28Б; +7(06555)93163; yarpol.krymschool.kirov@crimeaedu.ru</t>
  </si>
  <si>
    <t xml:space="preserve">yarpol.krymschool.ru</t>
  </si>
  <si>
    <t xml:space="preserve">150,00 руб</t>
  </si>
  <si>
    <t xml:space="preserve">Без проживания . Питание осуществляет ИП Базиев Георгий  Александрович, +79785995777, georgiy.baziev@gmail.com, столовая - 120 чел</t>
  </si>
  <si>
    <t xml:space="preserve">1965 - ввод в эксплуатацию                        2017 - кап ремонт (фасад,кровля, окна)</t>
  </si>
  <si>
    <t xml:space="preserve">№ 82.01.01.000.М.001339.06.21 от 24.06.2021</t>
  </si>
  <si>
    <t xml:space="preserve">Внеплановая выездная проверка Межрегионального управления Роспотребнадзора по Республике Крым и г. Севастополю по Восточному Крыму.</t>
  </si>
  <si>
    <t xml:space="preserve">Л041-01177-91/00354963 от 14.07.2020</t>
  </si>
  <si>
    <t xml:space="preserve">Л035-01251-91/00175247 от 22.06.2016</t>
  </si>
  <si>
    <t xml:space="preserve">Пандус при входе в здание, широкие дверные проемы, информационные стенды с увеличенным шрифтом</t>
  </si>
  <si>
    <r>
      <rPr>
        <b val="true"/>
        <sz val="9"/>
        <rFont val="Times New Roman"/>
        <family val="1"/>
        <charset val="204"/>
      </rPr>
      <t xml:space="preserve">ЛДП МБОУ «Абрикосовская школа» </t>
    </r>
    <r>
      <rPr>
        <sz val="9"/>
        <rFont val="Times New Roman"/>
        <family val="1"/>
        <charset val="204"/>
      </rPr>
      <t xml:space="preserve">(Лагерь дневного пребывания детей «Республика детства» Муниципального бюджетного общеобразовательного учреждения «Абрикосовская школа» Кировского района Республики Крым)</t>
    </r>
  </si>
  <si>
    <t xml:space="preserve">Демидова Анна Александровна</t>
  </si>
  <si>
    <t xml:space="preserve">297342, Республика Крым, Кировский район, с. Абрикосовка, ул. Садовая, д. 62</t>
  </si>
  <si>
    <t xml:space="preserve">297342, Республика Крым, Кировский район, с. Абрикосовка, ул. Садовая, д. 62, 0(36555)-53-5-31, abr-sch82@yandex.ru
</t>
  </si>
  <si>
    <t xml:space="preserve">https://abrikosovskaya.krymschool.ru</t>
  </si>
  <si>
    <t xml:space="preserve">Без проживания. Самостоятельное 2-х разовое питание, организовано на базе столовой школы, кол-во посадочных мест – 120 </t>
  </si>
  <si>
    <t xml:space="preserve">Ввод в эксплуатацию - 1959 г -1 корпус; 1976г.-2 корпус.
Кап. Ремонт – 2019г. (ремонт кровли, замена оконных блоков). 
Тек. ремонт – 2019 г. (косметический ремонт)
</t>
  </si>
  <si>
    <t xml:space="preserve">№ 82.01.01.000.М.001289.07.17 от
26.07.2017 г. - на школу.
№ 82.01.01.000.М.001249.06.19 от
07.06.2019. – на лагерь.
</t>
  </si>
  <si>
    <t xml:space="preserve">Межрегиональное Управление
Федеральной службы по надзору в сфере защиты прав потребителей и
благополучия человека по Республике Крым и городу федерального значения
Севастополю. Территориальный отдел по г. Феодосии, г. Судаку и Кировскому району Межрегионального управления
Роспотребнадзора по Республике Крым и г.  Севастополю.
Постановление № 127 от 02.07.2019 г .Нарушения устранены.
Управление надзорной деятельности и профилактической работы ГУ МЧС России по Республике Крым. Отделение надзорной деятельности по Кировскому району.
Акт проверки № 9 от 24.02.2020 г. 
Срок устранения нарушения 19.02.2021 г</t>
  </si>
  <si>
    <t xml:space="preserve">Л041-01177-91/00634511 от 28.12.2022
</t>
  </si>
  <si>
    <t xml:space="preserve">Л035-01251-91/00174788 от 19.10.2017
</t>
  </si>
  <si>
    <t xml:space="preserve">Доступно
Пандус, сенсорная комната
</t>
  </si>
  <si>
    <r>
      <rPr>
        <b val="true"/>
        <sz val="9"/>
        <rFont val="Times New Roman"/>
        <family val="1"/>
        <charset val="204"/>
      </rPr>
      <t xml:space="preserve">ЛДП МБОУ «Приветненская ОШ»</t>
    </r>
    <r>
      <rPr>
        <sz val="9"/>
        <rFont val="Times New Roman"/>
        <family val="1"/>
        <charset val="204"/>
      </rPr>
      <t xml:space="preserve"> (Лагерь дневного пребывания детей «Солнышко» Муниципального бюджетного общеобразовательного учреждения
«Приветненская общеобразовательная школа» Кировского района Республики Крым)
</t>
    </r>
  </si>
  <si>
    <t xml:space="preserve">Трофимович Лилия Анатольевна</t>
  </si>
  <si>
    <t xml:space="preserve">297341, Республика Крым, Кировский район, с. Приветное, улица Мира, 9</t>
  </si>
  <si>
    <t xml:space="preserve">297341, Республика Крым, Кировский район, с. Приветное, улица Мира, 9, +79788948695, priv-sch@yandex.ru</t>
  </si>
  <si>
    <t xml:space="preserve">https://vk.com/club133759401</t>
  </si>
  <si>
    <t xml:space="preserve">Без проживания, 2-хразовое питание.
Организованно: самостоятельное питание на базе столовой школы. Количество посадочных мест-80
</t>
  </si>
  <si>
    <t xml:space="preserve">Ввод в эксплуатацию- 1968г.
Капитальный ремонт -2019 г. (капитальный ремонт второго этажа, ремонт стен, потолка, замена пола, дверей, электричества, полная замена старого покрытия крыши новым)
</t>
  </si>
  <si>
    <t xml:space="preserve">№ 82.01.01.000.М.001077.07.17 от 06.07.2017г. на школу
82.01.01.000.М.000870.06.20 от 30.06.2020 г - лагерь
</t>
  </si>
  <si>
    <t xml:space="preserve"> Отделение надзорной деятельности по Кировскому району управления надзорной деятельности и профилактической работы Главного управления МЧС России по Республике Крым.
Нарушения не выявлены
</t>
  </si>
  <si>
    <t xml:space="preserve">Уведомление № 1903 от 17.05.2018 г</t>
  </si>
  <si>
    <t xml:space="preserve">Л035-01251-91/00174805 от 27.07.2017</t>
  </si>
  <si>
    <t xml:space="preserve">Доступно.</t>
  </si>
  <si>
    <r>
      <rPr>
        <b val="true"/>
        <sz val="9"/>
        <rFont val="Times New Roman"/>
        <family val="1"/>
        <charset val="204"/>
      </rPr>
      <t xml:space="preserve">ЛДП МБОУ «Золотополенская ОШ»</t>
    </r>
    <r>
      <rPr>
        <sz val="9"/>
        <rFont val="Times New Roman"/>
        <family val="1"/>
        <charset val="204"/>
      </rPr>
      <t xml:space="preserve"> (Лагерь дневного пребывания «Муравейник» Муниципального бюджетного общеобразовательного учреждения «Золотополенская общеобразовательная школа» Кировского района Республики Крым)</t>
    </r>
  </si>
  <si>
    <t xml:space="preserve">Даценко Ирина Александровна</t>
  </si>
  <si>
    <t xml:space="preserve">297330, Республика Крым, Кировский район, с. Золотое Поле, ул. Центральная, 16</t>
  </si>
  <si>
    <t xml:space="preserve">297330, Республика Крым, Кировский район, с. Золотое Поле, ул. Центральная, 16, 0(36555)92-2-95, school-zp@yandex.ru</t>
  </si>
  <si>
    <t xml:space="preserve">zpole.krymschool.ru</t>
  </si>
  <si>
    <t xml:space="preserve">01.06.2022 - 23.06.2022</t>
  </si>
  <si>
    <t xml:space="preserve">Без проживания,
2-х разовое питание, организованона базе столовой на 100 посадочных мест
</t>
  </si>
  <si>
    <t xml:space="preserve">Ввод в эксплуатацию - 1967г.,
Кап.ремонт - нет
Тек.ремонт–2017-2018г. (замена окон, пандус, туалет для инвалидов, автономный класс, 3-й этаж начального корпуса)
</t>
  </si>
  <si>
    <t xml:space="preserve">№ 82.01.01.000.М.001554.07.18 
от 13.07.2018г. - СЭЗ школа
№ 82.01.01.000.М.001255.06.19
 от 07.06.2019г. - СЭЗ ЛДП
</t>
  </si>
  <si>
    <t xml:space="preserve">Межрегиональное Управление Федеральной службы по надзору в сфере защиты прав потребителей и благополучия человека по Республике Крым и городу федерального значения Севастополю Территориальный отдел по г.Феодосии, г.Судаку и Кировскому району, внеплановая проверка от 02.07.2019г., выявлены нарушения, устранены</t>
  </si>
  <si>
    <t xml:space="preserve">Территориальный орган Росздравнадзора по Республике Крым и ГФЗ Севастополю 
Уведомление № 1910 от 17.05.2018г.
</t>
  </si>
  <si>
    <t xml:space="preserve">Л035-01251-91/00174672 от 31.07.2018</t>
  </si>
  <si>
    <t xml:space="preserve">Пандус, автономный класс</t>
  </si>
  <si>
    <r>
      <rPr>
        <b val="true"/>
        <sz val="9"/>
        <rFont val="Times New Roman"/>
        <family val="1"/>
        <charset val="204"/>
      </rPr>
      <t xml:space="preserve">ЛДП МБОУ «Льговская ОШ»</t>
    </r>
    <r>
      <rPr>
        <sz val="9"/>
        <rFont val="Times New Roman"/>
        <family val="1"/>
        <charset val="204"/>
      </rPr>
      <t xml:space="preserve"> (Лагерь дневного пребывания детей «Орлёнок» Муниципального бюджетного общеобразовательного учреждения «Льговская общеобразовательная школа» Кировского района Республики Крым)</t>
    </r>
  </si>
  <si>
    <t xml:space="preserve">Яковченко Валентина Михайловна</t>
  </si>
  <si>
    <t xml:space="preserve">297332, Республика Крым, Кировский район, с. Льговское, ул. Маяковского, д. 24А</t>
  </si>
  <si>
    <t xml:space="preserve">297332, Республика Крым, Кировский район, с. Льговское, ул. Маяковского, д. 24А, 0(36555)99440, lgov.sh@gmail.com</t>
  </si>
  <si>
    <t xml:space="preserve">https://1742.krymschool.ru/</t>
  </si>
  <si>
    <t xml:space="preserve">09.06.2022 - 30.06.2022</t>
  </si>
  <si>
    <t xml:space="preserve">Без проживания 
2-х разовое самостоятельное питание, организовано на базе столовой школы на 100 посадочных мест
</t>
  </si>
  <si>
    <t xml:space="preserve">Ввод в эксплуатацию – 1969 г.
Кап.ремонт – 2019г., замена кровли, замена окон)
Тек.ремонт – 2018г., ремонт санузлов, электрощитовых и системы водоотведения
</t>
  </si>
  <si>
    <t xml:space="preserve">№ 82.01.01.000.М.001559.07.18 от 13.07.2018 г. - на школу
82.01.01.000.М.001254.06.19 от 07.06.2019 –  на лагерь
</t>
  </si>
  <si>
    <t xml:space="preserve">Отделение надзорной деятельности по Кировскому району управления надзорной деятельности и профилактической работы Главного управления МЧС России по Республике Крым. Внеплановая выездная проверка. Акт проверки № 34 от 31.05.19 г. Нарушений не выявлено.
ФБУЗ «Центр гигиены и эпидемиологии в Республике Крым и городе федерального значения Севастополе». Выездная проверка 28.04.2020г.</t>
  </si>
  <si>
    <t xml:space="preserve">Уведомление №1985 от 09.06.2018 г. </t>
  </si>
  <si>
    <t xml:space="preserve">Л035-01251-91/00174679 от 31.07.2018</t>
  </si>
  <si>
    <t xml:space="preserve">Доступно. Коррекционный кабинет (сенсорная комната);</t>
  </si>
  <si>
    <r>
      <rPr>
        <b val="true"/>
        <sz val="9"/>
        <rFont val="Times New Roman"/>
        <family val="1"/>
        <charset val="204"/>
      </rPr>
      <t xml:space="preserve">ЛДП МБОУ «Старокрымская  ОШ № 2» </t>
    </r>
    <r>
      <rPr>
        <sz val="9"/>
        <rFont val="Times New Roman"/>
        <family val="1"/>
        <charset val="204"/>
      </rPr>
      <t xml:space="preserve">(Лагерь дневного пребывания детей «Чокърачыкъ» Муниципального бюджетного общеобразовательного учреждения «Старокрымская общеобразовательная школа № 2» Кировского района Республики Крым)</t>
    </r>
  </si>
  <si>
    <t xml:space="preserve">Балбек Февзи Усеинович</t>
  </si>
  <si>
    <t xml:space="preserve">297312, Республика Крым, Кировский район, г. Старый Крым, ул. Ленина, дом 44</t>
  </si>
  <si>
    <t xml:space="preserve">297312, Республика Крым, Кировский район, г. Старый Крым, ул. Ленина, дом 44, 0(36555)52107, starokrymskaya_osh2@mail.ru</t>
  </si>
  <si>
    <t xml:space="preserve">http:// starokrimskaya-osh2.ru</t>
  </si>
  <si>
    <t xml:space="preserve">без проживания
2-х разовое питание, организовано 
самостоятельное питание на  базе столовой  школы, кол-во посадочных-104 
</t>
  </si>
  <si>
    <t xml:space="preserve">Ввод в эксплуатацию - 1959г.,
Капитальный ремонт - 2006г. (внутренние работы (кабинеты, коридоры), наружные работы по фасаду здания, замена окон, отопительная система)
</t>
  </si>
  <si>
    <t xml:space="preserve">№82.01.01.000.М.001252.06.19, от 07.06.2019г. – на лагерь;
№ 82.01.01.000.М.000563.05.16, от 06.05.2016г. – на школу;
Очередное заключение новое СЭЗ находится в стадии оформления 
</t>
  </si>
  <si>
    <t xml:space="preserve">Отдел Пенсионного фонда в Кировском районе, плановая, 
Приказ №65 от 17.01.2019г., Акт проверки №69 от 18.01.2019,  нарушения устранены;
Комиссия администрации Кировского района, Постановление администрации Кировского района   от 09.07.2019г. №155, Акт проверки     от 25.07.2019, нарушения устранены;
Управление по надзору и контролю за соблюдением законодательства в сфере образования 
Приказ №1610 от 23.09.2019, Акт проверки  №186-2019/к от 18.10.2019, нарушения устранены
</t>
  </si>
  <si>
    <t xml:space="preserve">Л041-01177-91/00637724 от 12.01.2023</t>
  </si>
  <si>
    <t xml:space="preserve">Л035-01251-91/00272674 от 31.05.2016
</t>
  </si>
  <si>
    <t xml:space="preserve">Доступно. 
пандус, сенсорная комната
</t>
  </si>
  <si>
    <r>
      <rPr>
        <b val="true"/>
        <sz val="9"/>
        <rFont val="Times New Roman"/>
        <family val="1"/>
        <charset val="204"/>
      </rPr>
      <t xml:space="preserve">ЛДП МБОУ «Синицынская ОШ» </t>
    </r>
    <r>
      <rPr>
        <sz val="9"/>
        <rFont val="Times New Roman"/>
        <family val="1"/>
        <charset val="204"/>
      </rPr>
      <t xml:space="preserve">(Лагерь дневного пребывания детей «Солнышко» Муниципального бюджетного общеобразовательного учреждения «Синицынская общеобразовательная школа» Кировского района Республики Крым)</t>
    </r>
  </si>
  <si>
    <t xml:space="preserve">Герасина Елена Викторовна</t>
  </si>
  <si>
    <t xml:space="preserve">297312, Республика Крым, Кировский р-н, с. Синицыно, ул. Гоголя, д. 7-А</t>
  </si>
  <si>
    <t xml:space="preserve">297312, Республика Крым, Кировский район, с. Синицыно, ул. Гоголя, д. 7-А, 0(36555)96325, school-sin2008@yandex.ru</t>
  </si>
  <si>
    <t xml:space="preserve">http://school-sin.edusite.ru</t>
  </si>
  <si>
    <t xml:space="preserve">Без проживания
2-х разовое питание, организовано самостоятельное питание, столовая на 100 посадочных мест
</t>
  </si>
  <si>
    <t xml:space="preserve">Ввод в эксплуатацию - 1972г.,
Кап.ремонт - 2018г. (замена окон) 
Тек.ремонт - 2019г. - (покраска, побелка)
</t>
  </si>
  <si>
    <t xml:space="preserve">№ 82.01.01.000.М.000629.05.16 от 07.05.2016 г. – на школу
№ 82.01.01.000.М.001251.06.19
 от 07.06.2019г. – на лагерь
</t>
  </si>
  <si>
    <t xml:space="preserve">МЧС. Акт проверки №10 от 12.02.2019 г. Нарушения устранены. МЧС. Нарушений не выявлено (акт проверки №6 от 19.02.2020 г).</t>
  </si>
  <si>
    <t xml:space="preserve">Уведомление № 1977 от 29.05.2018 г.
Договор с больницей № 13/2017-ЮО от 31.03.2017
</t>
  </si>
  <si>
    <t xml:space="preserve">Л035-01251-91/00272729 от 31.05.2016
</t>
  </si>
  <si>
    <r>
      <rPr>
        <b val="true"/>
        <sz val="9"/>
        <rFont val="Times New Roman"/>
        <family val="1"/>
        <charset val="204"/>
      </rPr>
      <t xml:space="preserve">ЛДП МБОУ «Шубинский УВК»</t>
    </r>
    <r>
      <rPr>
        <sz val="9"/>
        <rFont val="Times New Roman"/>
        <family val="1"/>
        <charset val="204"/>
      </rPr>
      <t xml:space="preserve"> (Лагерь дневного пребывания детей «Солнышко» Муниципального бюджетного общеобразовательного учреждения «Шубинский УВК» Кировского района Республики Крым)</t>
    </r>
  </si>
  <si>
    <t xml:space="preserve">Джога Раиса Ивановна </t>
  </si>
  <si>
    <t xml:space="preserve">297311, Республика Крым, Кировский район, с. Шубино, ул. Ленина, 70</t>
  </si>
  <si>
    <t xml:space="preserve">297311, Республика Крым, Кировский район, с. Шубино, ул. Ленина, 70, 0(6555) 95-3-34, school-shub@yandex.ru</t>
  </si>
  <si>
    <t xml:space="preserve">shubino-uvk.ru</t>
  </si>
  <si>
    <t xml:space="preserve">Без проживания
2-х разовое питание, организованосамостоятельное питание на базе столовой школы на 40 посадочных мест, поставщик ИП Бутусов С.Г.
</t>
  </si>
  <si>
    <t xml:space="preserve">Ввод в эксплуатацию - 1973г.,
Кап.ремонт - 2014г. (школа полностью отреставрирована) 
</t>
  </si>
  <si>
    <t xml:space="preserve">№82.01.01.000.М.00620.05.16 от 07.05.2016 г.– на школу
№  82.01.01.000.М.001253.06.19
 от 07.06.2019г. – на лагерь
на 2020 год в стадии оформления.
</t>
  </si>
  <si>
    <t xml:space="preserve">Министерство Российской Федерации по делам гражданской обороны, чрезвычайным ситуациям и ликвидации последствий стихийных бедствий. Главное управление Министерства Российской Федерации по делам гражданской обороны, чрезвычайным  ситуациям и ликвидации последствий стихийных по Республике Крым. Управление надзорной деятельности и профилактической работы отделение надзорной деятельности по Кировскому району Акт проверки №37 от 31.05.2019г. Нарушений не выявлено.</t>
  </si>
  <si>
    <t xml:space="preserve">Уведомление№ 1977 от 29.05.2018 г</t>
  </si>
  <si>
    <t xml:space="preserve">Л035-01251-91/00175282 от 15.06.2016</t>
  </si>
  <si>
    <r>
      <rPr>
        <b val="true"/>
        <sz val="9"/>
        <rFont val="Times New Roman"/>
        <family val="1"/>
        <charset val="204"/>
      </rPr>
      <t xml:space="preserve">ЛДП МБОУ «Александровская школа»</t>
    </r>
    <r>
      <rPr>
        <sz val="9"/>
        <rFont val="Times New Roman"/>
        <family val="1"/>
        <charset val="204"/>
      </rPr>
      <t xml:space="preserve"> (Лагерь с дневным пребыванием детей «Радуга» Муниципального бюджетного общеобразовательного учреждения «Александровская школа» Красногвардейского района Республики Крым)</t>
    </r>
  </si>
  <si>
    <t xml:space="preserve">Супрун  Ирина Егоровна - директор МБОУ</t>
  </si>
  <si>
    <t xml:space="preserve">297007, Республика Крым, Красногвардейский район, с. Александровка, ул. Школьная, д. 58</t>
  </si>
  <si>
    <t xml:space="preserve">297007, Республика Крым, Красногвардейский район, с. Александровка, ул. Школьная, д. 58, +79788086970, krgv_als@crimeaedu.ru</t>
  </si>
  <si>
    <t xml:space="preserve">https://aleksandrovskaya.krymschool.ru/ </t>
  </si>
  <si>
    <t xml:space="preserve">29.05.2023 – 28.06.2023</t>
  </si>
  <si>
    <t xml:space="preserve">206,97 руб. - 7-10 лет, 
274,15 руб. - 11-17 лет</t>
  </si>
  <si>
    <t xml:space="preserve">Двухразовое питание осуществляется столовой учреждения  по заключенному  контракту на оказание услуг по  обеспечению питанием детей в лагере с дневным пребыванием  №38 от 19.03.2021г. индивидуальным предпринимателем Шмаковой Н.В., количество посадочных мест в столовой - 120. Без проживания
</t>
  </si>
  <si>
    <t xml:space="preserve">Ввод в эксплуатацию - 1989, 
кап ремонт 2018-2020 (замена оконных блоков). Кап ремонт кровли - 2019                                               Тек. ремонт - 2021 (ремонт кабинетов №126,127. Замена плитки в коридорах 1-2 этажи блока А, ремонт лестницы с 1-3 этаж)</t>
  </si>
  <si>
    <t xml:space="preserve">№82.01.01.000.М.001198.05.23 от 05.05.2023 - на лагерь №82.01.01.000.М.001198.06.16 от 06.06.2016г. – на школу
</t>
  </si>
  <si>
    <t xml:space="preserve">Территориальный отдел по Красногвардейскому району  Межрегионального управления Роспотребнадзора по Республике Крым и г. Севастополю 
акт проверки от 10 июня 2019 г.№-15-00060, внеплановая проверка, нарушения устранены, предписаний не имеется
Плановая проверка ОНД по Красногвардейскому району УНД ГУ МЧС России по Республике Крым, акт проверки №10 от 02.02.2016г. нарушения устранены, предписаний не имеется
ОНД по Красногвардейскому району УНД ГУ МЧС России по Республике Крым, акт приемки оздоровительного учреждения с дневным пребыванием детей от 06.05.2019г. без №, нарушений не выявлено, предписаний не имеется. Плановая проверка ОНД по Красногвардейскому району УНД ГУ МЧС России по Республике Крым март 2021 г., нарушения устраняются.                                                                                                         Плановая проверка Территориального отдела по Красногвардейскому району Роспотребнадзор апрель 2022 г., нарушения устранены в соответствии с графиком.                  Профилактический визит ОНД по Красногвардейскому району УНД ГУ МЧС России по Республике Крым март 2022г.. нарушения устранены в соответствии с графиком                  </t>
  </si>
  <si>
    <t xml:space="preserve">Договор с ГБУЗ РК «Красногвардейская центральная районная больница» от 04.05.2023
№01 (Лицензия Л041-01177-91/00327975 29.08.2019 
Государственное бюджетное учреждение здравоохранения Республики Крым "Красногвардейская центральная районная больница"). Уведомление №1146 от 29.09.2015</t>
  </si>
  <si>
    <t xml:space="preserve">Л035-01251-91/00272651 от 08.07.2016
</t>
  </si>
  <si>
    <t xml:space="preserve">Паспорт доступности от 09.07.2018. Имеется частично (пандус). </t>
  </si>
  <si>
    <r>
      <rPr>
        <b val="true"/>
        <sz val="9"/>
        <rFont val="Times New Roman"/>
        <family val="1"/>
        <charset val="204"/>
      </rPr>
      <t xml:space="preserve">ЛДП МБОУ «Амурская школа имени А.К. Чикаренко»</t>
    </r>
    <r>
      <rPr>
        <sz val="9"/>
        <rFont val="Times New Roman"/>
        <family val="1"/>
        <charset val="204"/>
      </rPr>
      <t xml:space="preserve"> (Лагерь с дневным пребыванием детей «Крым» Муниципального бюджетного общеобразовательного учреждения "Амурская школа имени А.К. Чикаренко" Красногвардейского района Республики Крым)</t>
    </r>
  </si>
  <si>
    <t xml:space="preserve">Величко Сусанна Владимировна - директор. Гришина Елена Николаевна - начальник лагеря.</t>
  </si>
  <si>
    <t xml:space="preserve">297055, Республика Крым, Красногвардейский район, с. Амурское, пер. Шевченко, д. 5</t>
  </si>
  <si>
    <t xml:space="preserve">297055, Республика Крым, Красногвардейский район, с. Амурское, пер. Шевченко, д. 5, +7 (36556) 6-31-50, krgv_amur@crimeaedu.ru
</t>
  </si>
  <si>
    <t xml:space="preserve">http://www.amurskaya-school.ru</t>
  </si>
  <si>
    <t xml:space="preserve">Без проживания,
питание осуществляет ООО «Феникс», организованно в столовой, на кол-во мест-60
</t>
  </si>
  <si>
    <t xml:space="preserve">Ввод в эксплуатацию - 1968 г.
Кап. ремонт – нет, 
Тек. ремонт -2019 г. (косметический ремонт кабинетов, столовой, покраска стен в коридорах)                                                                                                                                                                   2022г. - косметический ремонт столовая, всех кабинетов учреждения. 
</t>
  </si>
  <si>
    <t xml:space="preserve">№82.01.01.000.М.001596.07.22 от 15.07.2022г. - на лагерь
№82.01.01.000.М.000621.05.16 
от 07.05.2016 г. – на школу
</t>
  </si>
  <si>
    <t xml:space="preserve">Территориальный отдел по Красногвардейскому району Роспотребнадзор, плановая; акт проверки №15-00053 от  21.05.2019 г. нарушения устранены 
Предписание б/н от 21.05.2019 г.
Территориальный отдел по Красногвардейскому району Роспотребнадзор, внеплановая; акт проверки №15-00063 от  13.06.2019 г. нарушения устранены  
Предписание б/н от 13.06.2019 г.
УНД ГУ МЧС России по Республике Крым 07.05.2019, внеплановая; (нарушения не выявлены);
Территориальный отдел по Красногвардейскому району Роспотребнадзор, внеплановая; акт проверки №15-00017 от  06.03.2020 г. нарушения устранены  
Предписание б/н от 06.05.2020 г.
Контрольно-счетная палата Красногвардейского района Республики Крым, плановая; акт №3 от  20.03.2020 г. нарушения устранены  
Предписания нет. Плановая проверка Территориального отдела по Красногвардейскому району Роспотребнадзор от 24.09.2021г. №15-4, нарушения устранены.</t>
  </si>
  <si>
    <t xml:space="preserve">Договор с ГБУЗ РК «Красногвардейская центральная районная больница» от 04.05.2023
№02 (Лицензия Л041-01177-91/00327975 29.08.2019 
Государственное бюджетное учреждение здравоохранения Республики Крым "Красногвардейская центральная районная больница"). Уведомление от 18.09.2015 №251/01-14
</t>
  </si>
  <si>
    <t xml:space="preserve">Л035-01251-91/00174413 от 22.06.2021</t>
  </si>
  <si>
    <t xml:space="preserve">Паспорт доступности от 06.04.2016. Наличие пандуса при входе в здание, широкие  дверные проемы, на площадке при входе в школу нескользящее покрытие.</t>
  </si>
  <si>
    <r>
      <rPr>
        <b val="true"/>
        <sz val="9"/>
        <rFont val="Times New Roman"/>
        <family val="1"/>
        <charset val="204"/>
      </rPr>
      <t xml:space="preserve">ЛДП МБОУ «Клепининская школа имени 51 Армии»</t>
    </r>
    <r>
      <rPr>
        <sz val="9"/>
        <rFont val="Times New Roman"/>
        <family val="1"/>
        <charset val="204"/>
      </rPr>
      <t xml:space="preserve"> (Лагерь с дневным пребыванием детей «Непоседы» Муниципального бюджетного общеобразовательного учреждения «Клепининская школа имени 51 Армии» Красногвардейского района Республики Крым)</t>
    </r>
  </si>
  <si>
    <t xml:space="preserve">Давидок Мария Геннадьевна– директор МБОУ,
Прокопец Анна Георгиевна– начальник ЛДП.
</t>
  </si>
  <si>
    <t xml:space="preserve">297010, Республика Крым, Красногвардейский район, с. Клепинино, ул. Октябрьский массив, д. 7</t>
  </si>
  <si>
    <t xml:space="preserve">297010, Республика Крым, Красногвардейский район, с. Клепинино, ул. Октябрьский массив, д. 7, 3(6556) 7-62-56, krgv_klepinino51armiy@crimeaedu.ru</t>
  </si>
  <si>
    <t xml:space="preserve">klepinino51armiy.edusite.ru</t>
  </si>
  <si>
    <t xml:space="preserve">189,36 руб. - 7-10 лет, 
256,54 руб. - 11-17 лет</t>
  </si>
  <si>
    <t xml:space="preserve">Без проживания, питание 2х - разовое (или 3х- разовое указать) осуществляет ИП Павлюк Виталий Васильевич 
Столовая на 80 мест в одну смену.
</t>
  </si>
  <si>
    <t xml:space="preserve">Ввод в эксплуатацию - 1980 г.
Капитальный ремонт не проводился.
Текущий ремонт -2022 г.,  покраска стен.
</t>
  </si>
  <si>
    <t xml:space="preserve">№82.01.01.000.М.000991.05.23 от 10.05.2023 - на лагерь
№82.01.02.000.М.000756.05.16 от 10.05.20016 - на школу 
</t>
  </si>
  <si>
    <t xml:space="preserve">МЧС (плановая) Акт проверки № 22 от 02.04.2022 г. -  нарушений не выявлено;
- Территориальный отдел по Красногвардейскому району Межрегионального управления Роспотребнадзора  по Республике Крым и г.Севастополю (плановая) Акт проверки № 15-29 от 27.05.2022 г. Предписание от 27.05.2022 г. (Нарушения устранены);
- Прокуратура Красногвардейского района Представление № Прдр-20350014-359-22/20350014 от 19.09.2022 г. (Нарушения устранены).</t>
  </si>
  <si>
    <t xml:space="preserve">Договор с ГБУЗ РК «Красногвардейская центральная районная больница» от 04.05.2023
№ 04 (Лицензия Л041-01177-91/00327975 29.08.2019 
Государственное бюджетное учреждение здравоохранения Республики Крым "Красногвардейская центральная районная больница"). Уведомление о медицинской деятельности от 09.10.2015 №1187</t>
  </si>
  <si>
    <t xml:space="preserve">Л035-01251-91/00175293 от 30.06.2016</t>
  </si>
  <si>
    <t xml:space="preserve">Паспорт доступности №б/нот 18.06.2018. Территория оборудована пандусом для передвижения детей с ограниченными возможностями; официальный сайт в сети Интернет имеет версию для слабовидящих</t>
  </si>
  <si>
    <r>
      <rPr>
        <b val="true"/>
        <sz val="9"/>
        <rFont val="Times New Roman"/>
        <family val="1"/>
        <charset val="204"/>
      </rPr>
      <t xml:space="preserve">ЛДП МБОУ «Калининская школа имени М.К. Чупилко»</t>
    </r>
    <r>
      <rPr>
        <sz val="9"/>
        <rFont val="Times New Roman"/>
        <family val="1"/>
        <charset val="204"/>
      </rPr>
      <t xml:space="preserve"> (Лагерь с дневным пребыванием детей «Солнышко» Муниципального бюджетного общеобразовательного учреждения «Калининская школа имени М.К. Чупилко» Красногвардейского района Республики Крым) 
</t>
    </r>
  </si>
  <si>
    <t xml:space="preserve">Кузьмич Наталья Викторовна - директор, Ваджипова Фатиме Наримановна - начальник ЛДП</t>
  </si>
  <si>
    <t xml:space="preserve">297006, Российская Федерация, Республика Крым, Красногвардейский район, с. Калинино, ул. Калинина, дом 10</t>
  </si>
  <si>
    <t xml:space="preserve">297006, Российская Федерация, Республика Крым, Красногвардейский район, с. Калинино, ул. Калинина, дом 10 Тел.(36556) 7-04-45 krgv_kalinino@crimeaedu.ru</t>
  </si>
  <si>
    <t xml:space="preserve">kalinino-school.my1.ru</t>
  </si>
  <si>
    <t xml:space="preserve">177,80 руб. - 7-10 лет, 
240,88 руб. - 11-17 лет</t>
  </si>
  <si>
    <t xml:space="preserve">Двухразовое питание, осуществляется столовой учреждения, посадочных мест 100</t>
  </si>
  <si>
    <t xml:space="preserve">Ввод в эксплуатацию – 1978 г.,
2020 г. – косметический ремонт актовый зал, всех кабинетов учреждения.
</t>
  </si>
  <si>
    <t xml:space="preserve">№82.01.01.000.М.000990.05.23 
от 10.05.2023 – на лагерь №82.01.01.000.М.001240.06.16 от 09.06.2016 г. –на школу </t>
  </si>
  <si>
    <t xml:space="preserve">МЧС : акт проверки от 09.12.2021 г. ( нарушений не выявлено)                                                    Проверка Роспотребнадзора по РК: акт проверки №15-27 от 14.12.2021г.
</t>
  </si>
  <si>
    <t xml:space="preserve">Договор с ГБУЗ РК «Красногвардейская центральная районная больница» от 04.05.2023
№03 (Лицензия Л041-01177-91/00327975 29.08.2019 
Государственное бюджетное учреждение здравоохранения Республики Крым "Красногвардейская центральная районная больница"). Уведомление №1167 от 05.10.2015г. </t>
  </si>
  <si>
    <t xml:space="preserve">Л035-01251-91/00351941 от 19.07.2016</t>
  </si>
  <si>
    <t xml:space="preserve">Паспорт доступности №б/нот 28.06.2018. Для детей-инвалидов и детей с ограниченными возможностями здоровья имеются пандусы</t>
  </si>
  <si>
    <r>
      <rPr>
        <b val="true"/>
        <sz val="9"/>
        <rFont val="Times New Roman"/>
        <family val="1"/>
        <charset val="204"/>
      </rPr>
      <t xml:space="preserve">ЛДП МБОУ «Красногвардейская школа №1» </t>
    </r>
    <r>
      <rPr>
        <sz val="9"/>
        <rFont val="Times New Roman"/>
        <family val="1"/>
        <charset val="204"/>
      </rPr>
      <t xml:space="preserve">(Лагерь с дневным пребыванием детей «Дружба» Муниципального бюджетного общеобразовательного учреждения «Красногвардейская школа №1» Красногвардейского района Республики Крым)</t>
    </r>
  </si>
  <si>
    <t xml:space="preserve">Рогозянская Татьяна Александровна - директор МБОУ, Меметова Ленура Деляверовна - начальник ЛДП</t>
  </si>
  <si>
    <t xml:space="preserve">297000, Республика Крым, Красногвардейский район, пгт. Красногвардейское, ул. Энгельса, д. 1</t>
  </si>
  <si>
    <t xml:space="preserve">297000, Республика Крым, Красногвардейский район, пгт. Красногвардейское, ул. Энгельса, д. 1, 3(6556) 2-49-95, krgv_sccool1@crimeaedu.ru</t>
  </si>
  <si>
    <t xml:space="preserve">http://kr1.krymshcool.ru</t>
  </si>
  <si>
    <t xml:space="preserve">29.05.2023 – 23.06.2023</t>
  </si>
  <si>
    <t xml:space="preserve">208,56 руб. - 7-10 лет,  271,64 руб -11 лет и старше</t>
  </si>
  <si>
    <t xml:space="preserve">Без проживания
питание детей осуществляется в столовой школы, питание организовано по договору ИП Дехтярева Валентина Александровна
</t>
  </si>
  <si>
    <t xml:space="preserve">Ввод в эксплуатацию – 1940 г.
Капитальный ремонт – 1984 г.  замена отопления, ремонт кровли, штукатурка стен, замена полов (бетонирование). 
Текущий ремонт – 2019 г. штукатурка стен, побелка стен и потолков, покраска панелей и полов.
</t>
  </si>
  <si>
    <t xml:space="preserve">№82.01.01.000.М.000951.05.23 от 12.05.2023  – на лагерь №82.01.01.000.М.001823.08.19 от 07.08.2019 – на мед каб., №82.01.01.000.М.000910.05.18 от 29.05.2018 – на школу
</t>
  </si>
  <si>
    <t xml:space="preserve">Территориальный отдел по Красногвардейскому району  Межрегионального управления Роспотребнадзора по Республике Крым и г. Севастополю  (акт проверки №15-00026 от 14.04.2021, внеплановая  (нарушения устранены)                                                                                                                                                                Территориальный отдел по Красногвардейскому району  Межрегионального управления Роспотребнадзора по Республике Крым и г. Севастополю (акт внеплановой проверки №15-17 от 27.10.2021 (нарушения устранены)</t>
  </si>
  <si>
    <t xml:space="preserve">Договор с ГБУЗ РК «Красногвардейская центральная районная больница» от 04.05.2023
(Лицензия Л041-01177-91/00327975 29.08.2019 
Государственное бюджетное учреждение здравоохранения Республики Крым "Красногвардейская центральная районная больница"). Уведомление о медицинской деятельности 
№501 от 02.09.2015
</t>
  </si>
  <si>
    <t xml:space="preserve">Л035-01251-91/00175135 от 24.06.2016</t>
  </si>
  <si>
    <t xml:space="preserve">Доступно условно
Имеется пандус
</t>
  </si>
  <si>
    <r>
      <rPr>
        <b val="true"/>
        <sz val="9"/>
        <rFont val="Times New Roman"/>
        <family val="1"/>
        <charset val="204"/>
      </rPr>
      <t xml:space="preserve">ЛДП МБОУ «Ленинская школа»</t>
    </r>
    <r>
      <rPr>
        <sz val="9"/>
        <rFont val="Times New Roman"/>
        <family val="1"/>
        <charset val="204"/>
      </rPr>
      <t xml:space="preserve"> (Лагерь с дневным пребыванием детей «Солнышко» Муниципального бюджетного общеобразовательного учреждения «Ленинская школа» Красногвардейского района Республики Крым)</t>
    </r>
  </si>
  <si>
    <t xml:space="preserve">Замай Оксана Сергеевна – директор МБОУ,
Дроздова Наталья Витальевна – начальник ЛДП</t>
  </si>
  <si>
    <t xml:space="preserve">297053, Республика Крым, Красногвардейский район, с. Ленинское, ул. Октябрьская, д.  45 А</t>
  </si>
  <si>
    <t xml:space="preserve">297053, Республика Крым, Красногвардейский район, с. Ленинское, ул. Октябрьская, д.  45 А, +7 (36556) 6-54-19, krgv_lenin@crimeaedu.ru</t>
  </si>
  <si>
    <t xml:space="preserve">https://leninsosh.obr-82.ru</t>
  </si>
  <si>
    <t xml:space="preserve">Без проживания. питание детей осуществляется в столовой школы, питание организовано по договору ИП Шмакова Наталия Владимировна, Столовая на 100 мест в одну смену
</t>
  </si>
  <si>
    <t xml:space="preserve">Ввод в эксплуатацию - 1967 г., 
капитальный ремонт – 1987, 2020 (замена окон);
тек. ремонт - 2022 год   (косметический ремонт кабинетов, столовой, покраска стен в коридорах)</t>
  </si>
  <si>
    <t xml:space="preserve">№82.01.01.000.М.000911.05.23 от 10.05.2023 г. – на лагерь №82.01.01.000.М.001200.06.16 от 07.06.2016 г. – на школу
</t>
  </si>
  <si>
    <t xml:space="preserve">Территориальный отдел по Красногвардейскому району Роспотребнадзор  27.09.2022-10.10.2022, внеплановая  Акт проверки № 15-37 от 10.10.2022 г. (Нарушения устранены)</t>
  </si>
  <si>
    <t xml:space="preserve">Договор с ГБУЗ РК «Красногвардейская центральная районная больница» от 04.05.2023
№07 (Лицензия Л041-01177-91/00327975 29.08.2019 
Государственное бюджетное учреждение здравоохранения Республики Крым "Красногвардейская центральная районная больница"). Уведомление о медицинской деятельности от 21.09.2015 №173/01.21
Зарегистрировано № 1161 от 01.10.2015 
</t>
  </si>
  <si>
    <t xml:space="preserve">Л035-01251-91/00272888 от 27.06.2016</t>
  </si>
  <si>
    <t xml:space="preserve">Паспорт доступности №б/н от 25.06.2018. Территория оборудована пандусами для передвижения детей с ограниченными возможностями; официальный сайт в сети Интернет имеет версию для слабовидящих.</t>
  </si>
  <si>
    <r>
      <rPr>
        <b val="true"/>
        <sz val="9"/>
        <rFont val="Times New Roman"/>
        <family val="1"/>
        <charset val="204"/>
      </rPr>
      <t xml:space="preserve">ЛДП МБОУ «Мускатновская школа»</t>
    </r>
    <r>
      <rPr>
        <sz val="9"/>
        <rFont val="Times New Roman"/>
        <family val="1"/>
        <charset val="204"/>
      </rPr>
      <t xml:space="preserve"> (Лагерь с дневным пребыванием детей «Радуга» Муниципального бюджетного общеобразовательного учреждения «Мускатновская школа» Красногвардейского района Республики Крым)</t>
    </r>
  </si>
  <si>
    <t xml:space="preserve">Никитин Иван Витальевич - директор МБОУ, Рябченко Татьяна Антоновна - начальник лагеря</t>
  </si>
  <si>
    <t xml:space="preserve">297027, Республика Крым, Красногвардейский район, с. Мускатное, ул. 50 лет Октября, д. 1а</t>
  </si>
  <si>
    <t xml:space="preserve">297027, Республика Крым, Красногвардейский район, с. Мускатное, ул. 50 лет Октября, д. 1а,  (36556) 7-93-19, krgv_mus@crimeaedu.ru
</t>
  </si>
  <si>
    <t xml:space="preserve">https://musscool.ucoz.ru</t>
  </si>
  <si>
    <t xml:space="preserve">189,36 руб. - 7-10 лет
256,34 руб. - 11 лет и старше</t>
  </si>
  <si>
    <t xml:space="preserve">2-х разовое питание, осуществляется столовой учреждения, посадочных мест 50
</t>
  </si>
  <si>
    <t xml:space="preserve">1977 г.  – ввод в эксплуатацию
2020 г. - косметический ремонт актовый зал, всех кабинетов учреждения.</t>
  </si>
  <si>
    <t xml:space="preserve">№ 82.01.01.000.М.000876.05.23 от 10.05.2023 – на лагерь,
№ 82.01.01.000.М.000689.05.18  от 16.05.2018г. – на школу
</t>
  </si>
  <si>
    <t xml:space="preserve">Плановая проверка Территориального отдела по Красногвардейскому району Роспотребнадзора март 2021 г., нарушения устранены.</t>
  </si>
  <si>
    <t xml:space="preserve">Договор с ГБУЗ РК «Красногвардейская центральная районная больница» от 04.05.2023
№09 (Лицензия Л041-01177-91/00327975 29.08.2019 
Государственное бюджетное учреждение здравоохранения Республики Крым "Красногвардейская центральная районная больница"). Уведомление № 1163 от 01.10.2015г.</t>
  </si>
  <si>
    <t xml:space="preserve">Л035-01251-91/00272859 от 19.07.2016</t>
  </si>
  <si>
    <t xml:space="preserve">Паспорт доступности №б/н от 28.05.2018.  Доступно условно: звонок вызова, телефонная связь через сторожа-вахтера, контрастное оформление лестницы на второй этаж, контрастное оформление входной двери.
</t>
  </si>
  <si>
    <r>
      <rPr>
        <b val="true"/>
        <sz val="9"/>
        <rFont val="Times New Roman"/>
        <family val="1"/>
        <charset val="204"/>
      </rPr>
      <t xml:space="preserve">ЛДП МБОУ «Найдёновская школа»</t>
    </r>
    <r>
      <rPr>
        <sz val="9"/>
        <rFont val="Times New Roman"/>
        <family val="1"/>
        <charset val="204"/>
      </rPr>
      <t xml:space="preserve"> (Лагерь с дневным пребыванием «Степной ветер» Муниципального бюджетного общеобразовательного учреждения «Найдёновская школа» Красногвардейского района Республики Крым)</t>
    </r>
  </si>
  <si>
    <t xml:space="preserve">Колоколова Людмила Вениаминовна - директор МБОУ</t>
  </si>
  <si>
    <t xml:space="preserve">297062, Республика Крым, Красногвардейский район, с. Найдёновка, ул. Комсомольская, д. 45</t>
  </si>
  <si>
    <t xml:space="preserve">297062, Республика Крым, Красногвардейский район, с. Найдёновка, ул. Комсомольская, д. 45, 8 (36556) 6-45-35,    krgv_naidenov@crimeaedu.ru
</t>
  </si>
  <si>
    <t xml:space="preserve">http://2649.krymschool.ru</t>
  </si>
  <si>
    <t xml:space="preserve">29.05.2023 - 22.05.2023</t>
  </si>
  <si>
    <t xml:space="preserve">206,97 руб. - 7-10 лет,  274,15 руб -11 лет и старше</t>
  </si>
  <si>
    <t xml:space="preserve">Без проживания.                      
Питание осуществляется в столовой школы. 
Питание организовано по договору
ИП Шмакова Наталья Владимировна.
</t>
  </si>
  <si>
    <t xml:space="preserve">1991 год – ввод в эксплуатацию
2015 – капитальный ремонт на пищеблоке: ремонт помещения, оснащение новым оборудованием
</t>
  </si>
  <si>
    <t xml:space="preserve">№82.01.01.000.М.001597.07.22 от 
15.07.2022 – на лагерь, №82.01.01.000.М.002169.09.18 от 28.09.2018г. – на школу
</t>
  </si>
  <si>
    <t xml:space="preserve">Федеральная служба по надзору в сфере защиты прав потребителей и благополучия человека (Филиал ФБУЗ "ЦГиГ в Республике Крым и городе федерального значения Севастополе" в Джанкойском, Красногвардейском, Красноперекопском и Первомайском районах. Протокол лабораторных исследований № 7.2620 от 25.02.2020. В ходе проверки нарушений не выявлено. Предписание Территориального отдела по Красногвардейскому району Межрегионального управления Роспотребнадзора по Республике Крым и г. Севастополю от 19.10.2022 г. Предписание исполнено.</t>
  </si>
  <si>
    <t xml:space="preserve">Договор с ГБУЗ РК «Красногвардейская центральная районная больница» от 04.05.2023
№ 10 (Лицензия Л041-01177-91/00327975 29.08.2019 
Государственное бюджетное учреждение здравоохранения Республики Крым "Красногвардейская центральная районная больница"). Уведомление № 1143 от 28.09.2015 г. </t>
  </si>
  <si>
    <t xml:space="preserve">Л035-01251-91/00351942 от 27.06.2016</t>
  </si>
  <si>
    <t xml:space="preserve">Наличие пандуса, кнопки вызова для маломобильных групп населения</t>
  </si>
  <si>
    <r>
      <rPr>
        <b val="true"/>
        <sz val="9"/>
        <rFont val="Times New Roman"/>
        <family val="1"/>
        <charset val="204"/>
      </rPr>
      <t xml:space="preserve">ЛДП МБОУ «Восходненская школа имени В.И. Криворотова»</t>
    </r>
    <r>
      <rPr>
        <sz val="9"/>
        <rFont val="Times New Roman"/>
        <family val="1"/>
        <charset val="204"/>
      </rPr>
      <t xml:space="preserve"> (Лагерь с дневным пребыванием муниципального бюджетного общеобразовательного учреждения «Восходненская школа имени В.И. Криворотова» Красногвардейского района Республики Крым)</t>
    </r>
  </si>
  <si>
    <t xml:space="preserve">Зуйкина Ирина Серафимовна – директор МБОУ,
Козловская Вера Николаевна – начальник ЛДП.
</t>
  </si>
  <si>
    <t xml:space="preserve">297020, Республика Крым, Красногвардейский район, с.Восход, ул.Переверзева д.2</t>
  </si>
  <si>
    <t xml:space="preserve">297020, Республика Крым, Красногвардейский район, с.Восход, ул.Переверзева д.2, +79788466425, krgv_voshod@crimeaedu.ru 
</t>
  </si>
  <si>
    <t xml:space="preserve">https://voshod.krymschool.ru/news </t>
  </si>
  <si>
    <t xml:space="preserve">Без проживания, питание 2х - разовое  осуществляет ООО «ФЕНИКС»
Столовая на 150 мест в одну смену.
</t>
  </si>
  <si>
    <t xml:space="preserve">1928г. - Ввод в эксплуатацию. Кап. ремонт – не проводился.
</t>
  </si>
  <si>
    <t xml:space="preserve">№82.01.01.000.М.001072.05.23 от 
19.05.2023 – на лагерь, №82.01.01.000.М.002041.09.19 от 26.09.2019 г. – на школу
</t>
  </si>
  <si>
    <t xml:space="preserve">МЧС (внеплановая) Акт проверки № 24 от 16.08.2019 г. -  нарушений выявлены (представления поданы для выделения дополнительного финансирования для устранения выявленных замечаний);
Роспотребнадзор территориальный отдел по Красногвардейскому району – Акт профилактического визита б/н от 22.02.2023 года (нарушения выявлены, представления поданы для выделения дополнительного финансирования для устранения выявленных замечаний, срок устранения 01.01.2024 г).</t>
  </si>
  <si>
    <t xml:space="preserve">Договор с ГБУЗ РК «Красногвардейская центральная районная больница» от 04.05.2023
№13 (Лицензия Л041-01177-91/00327975 29.08.2019 
Государственное бюджетное учреждение здравоохранения Республики Крым "Красногвардейская центральная районная больница").</t>
  </si>
  <si>
    <t xml:space="preserve">Л035-01251-91/00174499 от 30.07.2020</t>
  </si>
  <si>
    <t xml:space="preserve">Паспорт доступности №б/н от 14.06.2018. Территория оборудована пандусами для передвижения детей с ограниченными возможностями; официальный сайт в сети Интернет имеет версию для слабовидящих.</t>
  </si>
  <si>
    <r>
      <rPr>
        <b val="true"/>
        <sz val="9"/>
        <rFont val="Times New Roman"/>
        <family val="1"/>
        <charset val="204"/>
      </rPr>
      <t xml:space="preserve">ЛДП МБОУ «Новопокровская школа»</t>
    </r>
    <r>
      <rPr>
        <sz val="9"/>
        <rFont val="Times New Roman"/>
        <family val="1"/>
        <charset val="204"/>
      </rPr>
      <t xml:space="preserve"> (Лагерь с дневным пребыванием детей «Сказка» Муниципального бюджетного общеобразовательного учреждения «Новопокровская школа» Красногвардейского района Республики Крым)</t>
    </r>
  </si>
  <si>
    <t xml:space="preserve">Чертков Владимир Алексеевич - директор МБОУ
Веремеенко Михаил Александрович -начальник ЛДП</t>
  </si>
  <si>
    <t xml:space="preserve">297026, Республика Крым, Красногвардейский район, с. Новопокровка, ул. Ленина, д. 54</t>
  </si>
  <si>
    <t xml:space="preserve">297026, Республика Крым, Красногвардейский район, с. Новопокровка, ул. Ленина, д. 54, +79780401203, np_oscool@list.ru</t>
  </si>
  <si>
    <t xml:space="preserve">https://novopokrov.krymschool.ru/</t>
  </si>
  <si>
    <t xml:space="preserve">206,97 руб. - 7-10 лет,  274,15 руб - 11 лет и старше</t>
  </si>
  <si>
    <t xml:space="preserve">2-х разовое, осуществляется столовой учреждения, посадочных мест 84
</t>
  </si>
  <si>
    <t xml:space="preserve">Ввод в эксплуатацию 01.09.1974г., 
капитальный ремонт не проводился,
текущий ремонт не проводился.
</t>
  </si>
  <si>
    <t xml:space="preserve">№82.01.01.000.М.000870.05.23 от 05.05.2023 – на лагерь                                   №.846-27.04.16 г.от.28.04.2016 г. – на школу 
№82.01.01.000.М000817.05.19 от 22.05.2019 – на школу                           
</t>
  </si>
  <si>
    <t xml:space="preserve">Протокол от 10.04.2023 №7.5246, от 20.04.2023 №7.461Ф, 20.04.2023 №7.462Ф
Письмо МЧС № 332-5/26-8
Письмо Роспотребнадзор 19.04.2023 г. №82-01-15/03-734-2023
УНД ГУ МЧС России по Республике Крым. Акт проверки №3 от 20.05.2021г.</t>
  </si>
  <si>
    <t xml:space="preserve">Договор с ГБУЗ РК «Красногвардейская центральная районная больница» от 04.05.2023
№11 (Лицензия Л041-01177-91/00327975 29.08.2019 
Государственное бюджетное учреждение здравоохранения Республики Крым "Красногвардейская центральная районная больница"). Уведомление №1561 от 29.06.2016 </t>
  </si>
  <si>
    <t xml:space="preserve">Л035-01251-91/00175174 от 18.07.2016</t>
  </si>
  <si>
    <t xml:space="preserve">Паспорт доступности №б/н от 07.05.2018. Территория оборудована пандусами для передвижения детей с ограниченными возможностями; официальный сайт в сети Интернет имеет версию для слабовидящих.</t>
  </si>
  <si>
    <r>
      <rPr>
        <b val="true"/>
        <sz val="9"/>
        <rFont val="Times New Roman"/>
        <family val="1"/>
        <charset val="204"/>
      </rPr>
      <t xml:space="preserve">ЛДП МБОУ «Полтавская школа»</t>
    </r>
    <r>
      <rPr>
        <sz val="9"/>
        <rFont val="Times New Roman"/>
        <family val="1"/>
        <charset val="204"/>
      </rPr>
      <t xml:space="preserve"> (Лагерь с дневным пребыванием детей «Улыбка» Муниципального бюджетного общеобразовательного учреждения «Полтавская школа» Красногвардейского района Республики Крым)</t>
    </r>
  </si>
  <si>
    <t xml:space="preserve">Зюзина Надежда Васильевна - директор школы, 
Пилиева Ирина Николаевна - начальник ЛДП</t>
  </si>
  <si>
    <t xml:space="preserve">297036, Республика Крым, Красногвардейский район, с. Полтавка, ул. Центральная, д. 3, корпус - а</t>
  </si>
  <si>
    <t xml:space="preserve">297036, Республика Крым, Красногвардейский район, с. Полтавка, ул. Центральная, д. 3, корпус - а, +7978735-90-64, krgv_poltavka@crimeaedu.ru</t>
  </si>
  <si>
    <t xml:space="preserve">https://poltavka.krymschool.ru</t>
  </si>
  <si>
    <t xml:space="preserve">189,36 руб. - 7-10 лет,  256,54 руб - 11 лет и старше</t>
  </si>
  <si>
    <t xml:space="preserve">Без проживания. Питание 2-х разовое, осуществляет ООО "Феникс", директор Темный Валерий Иванович. Посадочных мест 100 в одну смену.
</t>
  </si>
  <si>
    <t xml:space="preserve">Ввод в эксплуатацию - 1971 г. 
Тек .ремонт 2019 г.: побелка стен холлов, коридоров, классных кабинетов, актового и спортивного залов, покраска полов.
Капитальный ремонт –не проводился. 2020 г. - косметический ремонт всех кабинетов учреждения, актового и спортивного залов.
2022-2023 - косметический ремонт (покраска стен, перил, полов).
</t>
  </si>
  <si>
    <t xml:space="preserve">№ 82.01.01.000.М.000835.05.19 от 23.05.2019 г.  - на школу
№ 82.01.01.000.М.000954.05.22 от 26.05.2022 г. – на лагерь
</t>
  </si>
  <si>
    <t xml:space="preserve">Плановая проверка Территориального отдела по Красногвардейскому району Межрегионального управления Роспотребнадзора по Республике Крым и г. Севастополь: Акт проверки № 15-00057 от 28.05.2019 г. ; предписание б/н  от 29.05.2019г.; Заключение№ 15-00048 от 29.05.2019 г.(Нарушения устранены),
Внеплановая проверка Территориального отдела по Красногвардейскому району  Межрегионального управления Роспотребнадзора по Республике Крым и г. Севастополь  № 15-00071 от 21.06.2019 г. Заключение №. 15-00166 от 24.09.2019г. (Нарушения устранены)
Проверка ОНД по Красногвардейскому району УНД ГУ МЧС России по Республике Крым  Акт проверки № 26 от 02.08.2019 г. –  (нарушения не выявлены). Плановая проверка Территориального отдела по Красногвардейскому району Роспотребнадзор март 2021 г., нарушения устранены.
Роспотребнадзор Территориальный отдел по Красногвардейскому району (плановая). Акт проверки № 15-23 от 25.04.2022 г. Предписание № 15-00027 от 26.04.2022 г. (нарушения устранены).</t>
  </si>
  <si>
    <t xml:space="preserve">Уведомление об осуществлении медицинской деятельности (перечень видов деятельности) № 1582 от 18.07.2016 г.</t>
  </si>
  <si>
    <t xml:space="preserve">Л035-01251-91/00174743 от 11.07.2018</t>
  </si>
  <si>
    <t xml:space="preserve">Паспорт доступности
Территория оборудована пандусами для передвижения детей с ограниченными возможностями; официальный сайт в сети Интернет имеет версию для слабовидящих.</t>
  </si>
  <si>
    <r>
      <rPr>
        <b val="true"/>
        <sz val="9"/>
        <rFont val="Times New Roman"/>
        <family val="1"/>
        <charset val="204"/>
      </rPr>
      <t xml:space="preserve">ЛДП МБОУ «Марьяновская школа»</t>
    </r>
    <r>
      <rPr>
        <sz val="9"/>
        <rFont val="Times New Roman"/>
        <family val="1"/>
        <charset val="204"/>
      </rPr>
      <t xml:space="preserve"> (Лагерь c дневным пребыванием детей «Радуга» Муниципального бюджетного общеобразовательного учреждения «Марьяновская школа» Красногвардейского района Республики Крым)</t>
    </r>
  </si>
  <si>
    <t xml:space="preserve">Черник Оксана Владимировна - директор МБОУ, Юхневич Ольга Алексеевна - начальник ЛДП «Радуга»</t>
  </si>
  <si>
    <t xml:space="preserve">297023, Республика Крым, Красногвардейский район, село Марьяновка, улица им.77 Дивизии, дом 8</t>
  </si>
  <si>
    <t xml:space="preserve">297023, Республика Крым, Красногвардейский район, с. Марьяновка, улица им.77 Дивизии, дом 8</t>
  </si>
  <si>
    <t xml:space="preserve">http://maryanowskaya-school.crm.eduru.ru/</t>
  </si>
  <si>
    <t xml:space="preserve">30.05.2023 – 27.06.2023</t>
  </si>
  <si>
    <t xml:space="preserve">Без проживания, питаниеосуществляет ООО "НЕМАН", организовано в столовой на 50 мест</t>
  </si>
  <si>
    <t xml:space="preserve">Ввод в эксплуатацию -1987 г.,
Капитальный ремонт – 2016 (кровля)
Текущий ремонт – ежегодно (учебные кабинеты, рекреации, коридоры)</t>
  </si>
  <si>
    <t xml:space="preserve">№82.01.01.000.М.001600.07.22 от 15.07.2022 – на лагерь №82.01.01.000.М.000622.05.16 от 07.05.2016 – на школу
</t>
  </si>
  <si>
    <t xml:space="preserve">МЧС: Профилактическая беседа от 07.06.2022. Территориальный отдел по Красногвардейскому район. Межрегионального управления федеральной службы по надзору в сфере защиты прав потребителей и благополучия человека по Республике Крым и городу федерального значения Севастополю: Акт выездной плановой проверки № 15-17 от 23.03.2022  Предписание от 23.03.2022. Роспотребнадзор территориальный отдел по Красногвардейскому району – Акт профилактического визита б/н от 28.04.2023 года (нарушения выявлены, представления поданы для выделения дополнительного финансирования для устранения выявленных замечаний, срок устранения 01.01.2024 г).</t>
  </si>
  <si>
    <t xml:space="preserve">Договор с ГБУЗ РК «Красногвардейская центральная районная больница» от 04.05.2023
№08 (Лицензия Л041-01177-91/00327975 29.08.2019 
Государственное бюджетное учреждение здравоохранения Республики Крым "Красногвардейская центральная районная больница"). Уведомление о медицинской деятельности №1141 от 28.09.2015 г.</t>
  </si>
  <si>
    <t xml:space="preserve">Л035-01251-91/00272685 от 24.06.2016</t>
  </si>
  <si>
    <t xml:space="preserve">Паспорт доступности от 15.06.2018. Наличие пандуса при входе в здание, широкие дверные проемы, на площадке при входе в школу нескользкое покрытие, информационные стенды имеют увеличенный шрифт. </t>
  </si>
  <si>
    <r>
      <rPr>
        <b val="true"/>
        <sz val="9"/>
        <rFont val="Times New Roman"/>
        <family val="1"/>
        <charset val="204"/>
      </rPr>
      <t xml:space="preserve">ЛДП МБОУ «Котельниковская школа»</t>
    </r>
    <r>
      <rPr>
        <sz val="9"/>
        <rFont val="Times New Roman"/>
        <family val="1"/>
        <charset val="204"/>
      </rPr>
      <t xml:space="preserve"> (Лагерь c дневным пребыванием детей «Радуга» Муниципального бюджетного общеобразовательного учреждения  «Котельниковская школа» Красногвардейского района Республики Крым)</t>
    </r>
  </si>
  <si>
    <t xml:space="preserve">Гуменюк Любовь Ивановна - директор, Сейитеминова Анифе Ризаевна – начальник ЛДП.</t>
  </si>
  <si>
    <t xml:space="preserve">297034, Республика Крым, Красногвардейский район, с. Котельниково, ул. Московская, 11</t>
  </si>
  <si>
    <t xml:space="preserve">297034, Республика Крым, Красногвардейский район, с. Котельниково, ул. Московская, 11. +7(365)566-15-48, krgv_kotelnikov@crimeaedu.ru</t>
  </si>
  <si>
    <t xml:space="preserve">http://koteln-school.obr-82.ru</t>
  </si>
  <si>
    <t xml:space="preserve">Без проживания, питание осуществляет ООО "НЕМАН", организовано в столовой на кол-во мест -70</t>
  </si>
  <si>
    <t xml:space="preserve">Ввод в эксплуатацию - 1984 г., Косметический ремонт столовая, всех кабинетов учреждения - 2022 г.</t>
  </si>
  <si>
    <t xml:space="preserve">№82.01.01.000.M.001716.08.22 от 02.08.2022 г. - на лагерь</t>
  </si>
  <si>
    <t xml:space="preserve">Плановая проверка Территориального отдела по Красногвардейскому району Роспотребнадзора от 06.10/2021 г. №15-13/. Нарушения устранены частично</t>
  </si>
  <si>
    <t xml:space="preserve">Договор с ГБУЗ РК «Красногвардейская центральная районная больница» от 04.05.2023
№05 (Лицензия Л041-01177-91/00327975 29.08.2019 
Государственное бюджетное учреждение здравоохранения Республики Крым "Красногвардейская центральная районная больница"). Уведомление о медицинской деятельности №724/01-04 от 28.06.2022</t>
  </si>
  <si>
    <t xml:space="preserve">Л035-01251-91/00175165 от 15.08.2016</t>
  </si>
  <si>
    <t xml:space="preserve">Паспорт доступности от 29.06.2018. Широкие дверные проемы, на площадке при входе в школу нескользящее покрытие</t>
  </si>
  <si>
    <r>
      <rPr>
        <b val="true"/>
        <sz val="9"/>
        <rFont val="Times New Roman"/>
        <family val="1"/>
        <charset val="204"/>
      </rPr>
      <t xml:space="preserve">ЛДП МБОУ «Щёлкинская СОШ №1»</t>
    </r>
    <r>
      <rPr>
        <sz val="9"/>
        <rFont val="Times New Roman"/>
        <family val="1"/>
        <charset val="204"/>
      </rPr>
      <t xml:space="preserve"> (Лагерь с дневным пребыванием детей «Лето со Смешариками» Муниципального бюджетного общеобразовательного учреждения «Щёлкинская средняя общеобразовательная школа №1» Ленинского района Республики Крым)</t>
    </r>
  </si>
  <si>
    <t xml:space="preserve">Калинина Ольга Михайловна - директор  школы
Колесникова Ольга Григорьевна - начальник ЛДП</t>
  </si>
  <si>
    <t xml:space="preserve">298213, Республика Крым, Ленинский район, г. Щёлкино, дом 109</t>
  </si>
  <si>
    <t xml:space="preserve">298213, Республика Крым, Ленинский район, г. Щёлкино, дом 109, +7 978 586 9327, (36557) 51-6-32,  shkola_liceum@mail.ru</t>
  </si>
  <si>
    <t xml:space="preserve">https://shkola1schelkino.nubex.ru/</t>
  </si>
  <si>
    <t xml:space="preserve">11.08.2023 - 31.08.2023</t>
  </si>
  <si>
    <t xml:space="preserve">7-10 лет – 189,36 руб., 
11 лет и старше – 256,54 руб.
</t>
  </si>
  <si>
    <t xml:space="preserve">Без проживания. Питание двухразовое. Организовано на базе МБОУ Щёлкинская СОШ №1 администрацией школы.</t>
  </si>
  <si>
    <t xml:space="preserve">Ввод в эксплуатацию – 1981г. Капитальный ремонт – 2018г. (кровля, окна), 
2019 г.  (пищеблок, система отопления, водоснабжения, канализации)
</t>
  </si>
  <si>
    <t xml:space="preserve">№ 82.01.01.000.М.000787.05.16 
от 07.05.2016 г. – на школу
№ 82.01.01.000.М.001607.08.23
от 09.08.2023 г – на лагерь
№ 82.01.01.000.М.000235.03.20 от 18.03.2020 г. - на медкабинет
</t>
  </si>
  <si>
    <t xml:space="preserve">Территориальный отдел по г.Керчи и Ленинскому району Межрегионального управления Роспотребнадзора по Республике Крым и городу Севастополю Внеплановая проверка. Предписание №14-00189-01 от 27.09.2019г. (нарушения устранены).
Межрегиональное управление федеральной службы по надзоу в сфере защиты прав потребителей и благополучия человека по Республике Крым и гфз.Севастополя по Восточному Крыму. Плановая выездная проверка (Акт №14-03 от 01.02.2022 г.)
Решение об отсрочке исполнения №14-01926-23 от 16.05.2023
</t>
  </si>
  <si>
    <t xml:space="preserve">Л041-01177-91/00350191 от 19.06.2020</t>
  </si>
  <si>
    <t xml:space="preserve">Л035-01251-91/00175154 от 22.06.2016</t>
  </si>
  <si>
    <t xml:space="preserve">паспорт доступности №258 от 28.11.2019 г. Наличие: пандус, широкие дверные проемы, нескользкое покрытие, телефонная связь.</t>
  </si>
  <si>
    <r>
      <rPr>
        <b val="true"/>
        <sz val="9"/>
        <rFont val="Times New Roman"/>
        <family val="1"/>
        <charset val="204"/>
      </rPr>
      <t xml:space="preserve">ЛДП МБОУ СОШ №1 пгт. Ленино»</t>
    </r>
    <r>
      <rPr>
        <sz val="9"/>
        <rFont val="Times New Roman"/>
        <family val="1"/>
        <charset val="204"/>
      </rPr>
      <t xml:space="preserve"> (Лагерь с дневным пребыванием детей «Летучий корабль» Муниципального бюджетного общеобразовательного учреждения «Средняя общеобразовательная школа №1 пгт. Ленино» Ленинского района Республики Крым)</t>
    </r>
  </si>
  <si>
    <t xml:space="preserve">Попова Наталья Сергеевна-директор, Коваленко Мария Сергеевна- начальник ЛДП</t>
  </si>
  <si>
    <t xml:space="preserve">298200, Республика Крым, Ленинский район, пгт. Ленино, ул. Комсомольская, д.42</t>
  </si>
  <si>
    <t xml:space="preserve">298200, Республика Крым, Ленинский район, пгт. Ленино, ул. Комсомольская, д.42 +7 (978) 1023840 school_1_pgt_lenino@crimeaedu.ru</t>
  </si>
  <si>
    <t xml:space="preserve">lenino-sh.1 ru</t>
  </si>
  <si>
    <t xml:space="preserve">7-10 лет – 189,36 руб.
11 лет и старше – 256,54 руб.
</t>
  </si>
  <si>
    <t xml:space="preserve">6-ти часовой режим работы;2-разовое питание для детей; игровые комнаты, библиотека, споритвные площадки, без проживания. Дневное пребывание, питание 2-х разовое (горячий завтрак, горячий обед) Питание организовано самостоятельно, имеется  столовая с обеденным залом на 80 посадочных мест</t>
  </si>
  <si>
    <t xml:space="preserve">1974-Ввод в эксплуатацию, 2018-кап.ремонт фасада, замена окон, 2020-кап.ремонт кровли.2021- кап.ремонт спортивного зала </t>
  </si>
  <si>
    <t xml:space="preserve">№82.01.01.000.М.001576.07.22 от 13.07.2022 г.- на лагерь №82.01.01.000.М.002511.09.16. от 21.09.2016 г.- на школу</t>
  </si>
  <si>
    <t xml:space="preserve">Профилактический визит территориальным отделом Межригионального управления Федеральной службы по надзору в сфере защиты прав потребителей и благополучия человека по РК и г. Севастополю 18.04.2023 г.
Межорегиональное управление федеральной  службы по надзору в сфере защиты прав потребителей и благополучия человека (Роспотребнадзор) Территориальный отдел по г. Керчи и Ленинскому району. Плановая выездная проверка. Акт проверки  № 14-00018 от 18.02.2021 г. Предписание № 14-00058-01 от 18.02.2021 г. (Нарушения устранены). Предписания  № 14-00059-01 от 18.02.2021 г. (Нарушения устранены частично). Акт выездной плановой проверки Межрегионального управления федеральной службы по надзору в сфере защиты прав потребителей и благополучия человека по РК и г. Севастополю, Территориальный отдел по Восточному Крыму № 14-00018 от 18.02.2021 г. Акт санитарно-эпидемиологического обследования Межрегионального управления федеральной службы по надзору в сфере защиты прав потребителей и благополучия человека по РК и г. Севастополю, Территориальный отдел по Восточному Крыму №11.201/A.185 от 14.06.2022</t>
  </si>
  <si>
    <t xml:space="preserve">Договор о передаче в безвозмездное пользование мед.кабинетом №1СОШ/58 от 29.08.2022 г.</t>
  </si>
  <si>
    <t xml:space="preserve">Л035-01251-91/00272807 от 07.11.2016</t>
  </si>
  <si>
    <t xml:space="preserve">Паспорт доступности ;55/5 от 15.06.2021 г.
Вход оборудован пандусом, имеется кабинет доступной среды. Официальный сайт в сети Интернет имеет версию для слабовидящих. Имеется поъемник ручной по лестнице для инвалидов. Широкие дверные проемы. Кнопка вызова. Условно доступно ( телефонная связь, сайт для слабовидящих, широкие дверные проёмы, кнопка вызова)</t>
  </si>
  <si>
    <r>
      <rPr>
        <b val="true"/>
        <sz val="9"/>
        <rFont val="Times New Roman"/>
        <family val="1"/>
        <charset val="204"/>
      </rPr>
      <t xml:space="preserve">ЛДП МБОУ «СОШ № 2 пгт Ленино»</t>
    </r>
    <r>
      <rPr>
        <sz val="9"/>
        <rFont val="Times New Roman"/>
        <family val="1"/>
        <charset val="204"/>
      </rPr>
      <t xml:space="preserve"> (Лагерь с дневным пребыванием детей «Радуга» Муниципального бюджетного общеобразовательного учреждения «Средняя общеобразовательная школа №2 пгт Ленино» Ленинского района Республики Крым)</t>
    </r>
  </si>
  <si>
    <t xml:space="preserve">Левина Оксана Александровна - директор школы. Дубовик Наталия Викторовна - начальник ЛДП</t>
  </si>
  <si>
    <t xml:space="preserve">298200, Республика Крым, Ленинский район, пгт. Ленино, ул. Пушкина, дом 2Б</t>
  </si>
  <si>
    <t xml:space="preserve">298200, Республика Крым, Ленинский район, пгт. Ленино, ул. Пушкина, дом 2Б, +7 978 8183474, lenino_school-2@crimeaedu.ru</t>
  </si>
  <si>
    <t xml:space="preserve">http://lenmbou2.3dn.ru/</t>
  </si>
  <si>
    <t xml:space="preserve">07.08.2023 -  27.08.2023</t>
  </si>
  <si>
    <t xml:space="preserve">7-10 лет -189,36 руб., 11 лет и старше - 256,54 руб.</t>
  </si>
  <si>
    <t xml:space="preserve">Дневное пребывание, 6-ти часовой режим работы; 2-разовое питание для детей (горячий завтрак,горячий обед). Без проживания. Питание организованно    на  базе  МБОУ   СОШ    №2 пгт Ленино, имеется столовая с обеденным залом на 200 посадочных мест.</t>
  </si>
  <si>
    <t xml:space="preserve">Ввод в эксплуатацию - 2013 г. Текущий ремонт - 2019,2020,2021,2022 гг.</t>
  </si>
  <si>
    <t xml:space="preserve">№ 82.01.01.000.М.001378.07.23 от 24.07.2023 - лагерь
№ 82.01.01.000.М.000814.10.15  от 19.10.2015 - школа
№ 82.01.01.000.М.001287.06.18 от 20.06.2018 - медкабинет</t>
  </si>
  <si>
    <t xml:space="preserve">Межрегиональное управление федеральной службы по надзору в сфере защиты прав потребителей и благополучия человека (Роспотребнадзор) Территориальный отдел по г.Керчи и Ленинскому району. Плановая выездная проверка. Акт проверки № 14-08 от 16.02.22
Межрегиональное управление федеральной службы по надзору в сфере защиты прав потребителей и благополучия человека по Республике Крым и г.Севастополю по Восточному Крыму. Профилактический визит (Акт №14-37ПВ от 15.05.2023)
Решение об острочки исполнения № 14-01934-23 от 16.05.2023</t>
  </si>
  <si>
    <t xml:space="preserve">Л041-01177-91/00641551 от 20.02.2023</t>
  </si>
  <si>
    <t xml:space="preserve">Л035-01251-91/00272843 от 05.05.2016</t>
  </si>
  <si>
    <t xml:space="preserve">Паспорт доступности №б/н от 05.11.2019г. Официальный сайт в сети Интернет имеет версию для слабовидящих. Имеется пандус, бесбарьерный въезд в школу. Широкие дверные проемы, нескользкое покрытие, кнопка вызова.</t>
  </si>
  <si>
    <r>
      <rPr>
        <b val="true"/>
        <sz val="9"/>
        <rFont val="Times New Roman"/>
        <family val="1"/>
        <charset val="204"/>
      </rPr>
      <t xml:space="preserve">ЛДП МБОУ «Багеровская СОШ № 1»</t>
    </r>
    <r>
      <rPr>
        <sz val="9"/>
        <rFont val="Times New Roman"/>
        <family val="1"/>
        <charset val="204"/>
      </rPr>
      <t xml:space="preserve"> (Лагерь дневного пребывания детей «Солнышко» Муниципального бюджетного общеобразовательного учреждения «Багеровская СОШ № 1» Ленинского района Республики Крым)</t>
    </r>
  </si>
  <si>
    <t xml:space="preserve">Швам Александр Михайлович-директор, Урсул Елена Николаевна- начальник ЛДП</t>
  </si>
  <si>
    <t xml:space="preserve">298227, Республика Крым, Ленинский район, пгт. Багерово, ул. Степная, д.2</t>
  </si>
  <si>
    <t xml:space="preserve">298227, Республика Крым, Ленинский район, пгт. Багерово, ул. Степная, д.2 +7 (978) 818-87-09 bagerovooh1@mail.ru </t>
  </si>
  <si>
    <t xml:space="preserve">bagerovo-rk.ru </t>
  </si>
  <si>
    <t xml:space="preserve">09.08.2022 - 29.08.2022</t>
  </si>
  <si>
    <t xml:space="preserve">6,6-10 лет-140,00 руб., 11 лет и старше- 155,00 руб.</t>
  </si>
  <si>
    <t xml:space="preserve">6,6-16 лет</t>
  </si>
  <si>
    <t xml:space="preserve">6-ти часовой режим работы, 2-разовое питание для детей, игровые комнаты, библиотека, спортивные площадки. Без проживания. Дневное пребывание, питание 2-х разовое (горячий завтрак, горячий обед). Питание организовано самостоятельно, имеется столовая с обеденным залом на 96 посадочных мест</t>
  </si>
  <si>
    <t xml:space="preserve">1962-ввод в эксплуатацию, 2018-замена окон, 2018-кап.ремонт пищеблока</t>
  </si>
  <si>
    <t xml:space="preserve">№82.01.01.000.М.001603.08.21 от 02.08.2021 г.- на лагерь №82.01.01.000.М.001560.07.18. от 13.07.2018 г.-на школу</t>
  </si>
  <si>
    <t xml:space="preserve">Межорегиональное управление федеральной  службы по надзору в сфере защиты прав потребителей и благополучия человека (Роспотребнадзор) Территориальный отдел по г. Керчи и Ленинскому району. Плановая выездная проверка. Акт проверки  № 14-00079 от 01.06.2021 г. Предписание № 14-00140-01 от 01.06.2021 г. (Нарушения устранены). Предписания  № 14-00141-01 от 01.06.2021 г. (Нарушения устранены частично). Предписание № 14-00142-01 от 01.06.2021г. (Нварушения устранены частично). </t>
  </si>
  <si>
    <t xml:space="preserve">Уведомление № 1116 от 15.09.2015 г. Договор с ГБУЗ РК ЛЦРБ об оказании медицинских услуг по оказанию неотложной помощи обучающимся на 2021 год от 01 февраля 2018 г. (бессрочный)  </t>
  </si>
  <si>
    <t xml:space="preserve">Л035-01251-91/00174637 от 02.08.2018</t>
  </si>
  <si>
    <t xml:space="preserve">Вход оборудован пандусом, имеется кабинет доступной среды. Официальный сайт в сети Интернет  имеет версию для слабовидящих. Широкие дверные проемы. </t>
  </si>
  <si>
    <r>
      <rPr>
        <b val="true"/>
        <sz val="9"/>
        <rFont val="Times New Roman"/>
        <family val="1"/>
        <charset val="204"/>
      </rPr>
      <t xml:space="preserve">ЛДП МБОУ «Багеровская СОШ № 2 им. Амет-Хана Султана» </t>
    </r>
    <r>
      <rPr>
        <sz val="9"/>
        <rFont val="Times New Roman"/>
        <family val="1"/>
        <charset val="204"/>
      </rPr>
      <t xml:space="preserve">(Лагерь с  дневным пребыванием детей Муниципального бюджетного общеобразовательного учреждения «Багеровская средняя общеобразовательная школа № 2 имени дважды Героя Советского Союза Амет-Хана Султана» Ленинского района Республики Крым)</t>
    </r>
  </si>
  <si>
    <t xml:space="preserve">Юшакина Елена Ивановна-директор школы, 
Филина-Борозенная Ольга Владимировна – начальник ЛДП</t>
  </si>
  <si>
    <t xml:space="preserve">298227, Республика Крым, Ленинский район, пгт. Багерово, ул. Шоссейная, дом 14
</t>
  </si>
  <si>
    <t xml:space="preserve">298227, Республика Крым, Ленинский район, пгт. Багерово, ул. Шоссейная, дом 14, +7 978 718 86 52, lenino_bagerovo-school2@crimeaedu.ru
</t>
  </si>
  <si>
    <t xml:space="preserve">bagerovo2-len.educrimea.ru</t>
  </si>
  <si>
    <t xml:space="preserve">189,36 руб. - 7-10 лет;  256,54 руб. - 11 лет и старше</t>
  </si>
  <si>
    <t xml:space="preserve">6-ти часовой режим работы;
2-разовое питание для детей;
игровые комнаты, библиотека, спортивные площадки, Без проживания. Дневное пребывание, питание 2-х разовое (горячий завтрак, горячий обед) Питание организовано МБОУ Багеровская  СОШ № 2 им. Амте-Хана Султана, имеется столовая с обеденным залом на 60 посадочных мест.
</t>
  </si>
  <si>
    <t xml:space="preserve">1954 год - ввод в эксплуатацию.
2018 год -замена оконных проемов.
2019 год - капитальный ремонт системы отопления.
2020 год -текущий ремонт.
2021 год – кап. ремонт пищеблока.
2022 год – текущий ремонт.
</t>
  </si>
  <si>
    <t xml:space="preserve">№82.01.01.000.М.001121.05.23 от 24.05.2023 г. - на лагерь;
№82.01.01.000.М.000352.03.17 от 31.03.2017 г. - на школу;
№82.01.01.000.М.001038.05.22 от 31.05.2022 г. - на мед. кабинет</t>
  </si>
  <si>
    <t xml:space="preserve">Межрегиональное управление федеральной службы по надзору в сфере защиты прав потребителей и благополучия человека (Роспотребнадзор) Территориальный отдел по г.Керчи и Ленинскому району.                                                                                                            Плановая выездная проверка.                                                                                                        Акт проверки № 14-11 от 22.02.2022г.
Решение об отсрочке исполнения предписания об устранении выявленных нарушений обязательных требований № 14-01934-23 от 16.05.2023 г.                                                                     </t>
  </si>
  <si>
    <t xml:space="preserve">Л041-01177-91/00641792 от 22.02.2023</t>
  </si>
  <si>
    <t xml:space="preserve">Л035-01251-91/00174471 от 16.11.2021</t>
  </si>
  <si>
    <t xml:space="preserve">Паспорт доступности № 36 от 17.10.2019 г.
Официальный сайт в сети Интернет имеет версию для слабовидящих. Имеется подъемник ручной по лестнице для инвалидов. Широкие дверные проемы.
</t>
  </si>
  <si>
    <r>
      <rPr>
        <b val="true"/>
        <sz val="9"/>
        <rFont val="Times New Roman"/>
        <family val="1"/>
        <charset val="204"/>
      </rPr>
      <t xml:space="preserve">ЛДП МБОУ «Горностаевская СОШ» </t>
    </r>
    <r>
      <rPr>
        <sz val="9"/>
        <rFont val="Times New Roman"/>
        <family val="1"/>
        <charset val="204"/>
      </rPr>
      <t xml:space="preserve">(Лагерь с дневным пребыванием детей «Солнышко» Муниципального бюджетного общеобразовательного учреждения «Горностаевская средняя общеобразовательная школа» Ленинского района Республики Крым)</t>
    </r>
  </si>
  <si>
    <t xml:space="preserve">Аметов Дилявер Винурович - директор школы;
Хомич Оксана Васильевна - начальник ЛДП</t>
  </si>
  <si>
    <t xml:space="preserve">298241, Республика Крым, Ленинский район, с. Горностаевка, ул. Ленина, д. 3</t>
  </si>
  <si>
    <t xml:space="preserve">298241, Республика Крым, Ленинский район, с. Горностаевка, ул. Ленина, д. 3, +79780201672,
lenino_gornostaevka@crimeaedu.ru</t>
  </si>
  <si>
    <t xml:space="preserve">http://gorn.crimeaschool.ru/</t>
  </si>
  <si>
    <t xml:space="preserve">186,36 руб. - 7-10 лет   256,54 руб. - 11 лет и старше</t>
  </si>
  <si>
    <t xml:space="preserve">Без проживания. Питание двухразовое. Поставщик ИП Бутусова Ольга Ивановна
Столовая на 100 посадочных мест в одну смену.</t>
  </si>
  <si>
    <t xml:space="preserve">Ввод в эксплуатацию - 1975г., 
2016 - капитальный ремонт (кровля и фасад);
2019г. - капитальный ремонт (система отопления, окраска стен, пола, замена сантех. оборудования, замена плафонов);
2022-2023 г. - ремонт (покраска полов, стен, перил) </t>
  </si>
  <si>
    <t xml:space="preserve">№.82.01.01.000.М.002484.08.16 от 31.08.2016г. – на школу №82.01.01.000.М.001734.08.22 от 08.08.2022 – на лагерь</t>
  </si>
  <si>
    <t xml:space="preserve">Территориальный отдел по г.Керчи и Ленинскому району Межрегионального управления Роспотребнадзора по Республике Крым и городу Севастополю Внеплановая проверка. Предписание №14-00157-01 от 23.08.2019 г. (нарушения устранены). Акт санитарно-эпидемиологического обследования Межрегионального управления федеральной службы по надзору в сфере защиты прав потребителей и благополучия человека по РК и г. Севастополю Территориальный отдел по Восточному Крыму №11.221/А.189 от 30.06.2022, Пояснительная записка по устранению замечаний по открытию лагеря с дневным пребыванием "Солнышко" от 19.07.2022г. №461/05-01
Профилактический визит территориальным отделом Межрегиональным управлением Федеральной службы по надзору в сфере защиты прав потребителей и благополучия человека по РК и г. Севастополю 17.05.2023 г. (результаты ожидаются).
Акт санитарно-эпидемиологического обследования Межрегионального управления федеральной службы по надзору в сфере защиты прав потребителей и благополучия человека по РК и г. Севастополю Территориальный отдел по Восточному Крыму № 11.221/А.189 от 30.06.2022 г.</t>
  </si>
  <si>
    <t xml:space="preserve">Л041-01177-91/00641558 от 20.02.2023</t>
  </si>
  <si>
    <t xml:space="preserve">Л035-01251-91/00175078 от 17.11.2016</t>
  </si>
  <si>
    <t xml:space="preserve">Паспорт доступности (приказ от 11.01.2019 г. № 21/1)
Условно доступно (телефонная связь, сайт для слабовидящих, широкие дверные проёмы, кнопка вызова)</t>
  </si>
  <si>
    <r>
      <rPr>
        <b val="true"/>
        <sz val="9"/>
        <rFont val="Times New Roman"/>
        <family val="1"/>
        <charset val="204"/>
      </rPr>
      <t xml:space="preserve">ЛДП МБОУ Батальненская СОШ</t>
    </r>
    <r>
      <rPr>
        <sz val="9"/>
        <rFont val="Times New Roman"/>
        <family val="1"/>
        <charset val="204"/>
      </rPr>
      <t xml:space="preserve"> (Лагерь с дневным пребыванием детей «Патриоты своего края» Муниципального бюджетного общеобразовательного учреждения «Батальненская средняя общеобразовательная школа» Ленинского района Республики Крым)</t>
    </r>
  </si>
  <si>
    <t xml:space="preserve">Сергеева Наталья Васильевна - зам.директора
Переберина Наталья Вадимовна - начальник ЛДП</t>
  </si>
  <si>
    <t xml:space="preserve">298216, Республика Крым, Ленинский район, с.Батальное, ул. Школьная, дом 57</t>
  </si>
  <si>
    <t xml:space="preserve">298216, Республика Крым, Ленинский район, с.Батальное, ул. Школьная, дом 58, +7 978 2766788, lenino_batalnoe@crimeaedu.ru</t>
  </si>
  <si>
    <t xml:space="preserve">batalnoe.crimeaschool.ru</t>
  </si>
  <si>
    <t xml:space="preserve">7-10 лет - 189,36 руб.                            11 лет и старше - 256,54 руб.</t>
  </si>
  <si>
    <t xml:space="preserve"> Без проживания. Дневное пребывание, питание 2-х разовое осуществляет школьная столовая на 50 мест в одну смену.</t>
  </si>
  <si>
    <t xml:space="preserve">Ввод в эксплуатацию - 1960г., Капитальный ремонт первого этажа - 2017 г.  Косметический ремонт 2022-2023 год (покраска стен,пирил,преобретение шкафов )</t>
  </si>
  <si>
    <t xml:space="preserve">№82.01.001.000.М.002595.10.16 от 12.10.2016 - на школу     №82.01.01.000.М.001558.07.22 от 11.07.2022 г. - на лагерь  №82.01.001.000.М.001559.07.22 от 11.07.2022 - на мед.каб</t>
  </si>
  <si>
    <t xml:space="preserve">Межрегиональное управление федеральной службы по надзору в сфере защиты прав потребителей и благополучия человека  (Роспотребнадзор) Территориальный отдел по г. Керчи и Ленинскому району. Плановая выездная проверка. Акт проверки № 14-11 от 10.03.2022г. </t>
  </si>
  <si>
    <t xml:space="preserve">Л041-01177-91/00395646 от 08.06.2022</t>
  </si>
  <si>
    <t xml:space="preserve">Л035-01251-91/0027807 от 07.11.2016</t>
  </si>
  <si>
    <t xml:space="preserve">Паспорт доступности для инвалидов объекта и представляемых на нем услуг в сфере образования № б/н от 17.10.2019г.
Официальный сайт в сети Интернет имеет версию для слабовидящих. Имеется подъемник ручной по лестнице для инвалидов. Широкие дверные проемы.
</t>
  </si>
  <si>
    <r>
      <rPr>
        <b val="true"/>
        <sz val="9"/>
        <rFont val="Times New Roman"/>
        <family val="1"/>
        <charset val="204"/>
      </rPr>
      <t xml:space="preserve">ЛДП МБОУ «Марьевская СОШ»</t>
    </r>
    <r>
      <rPr>
        <sz val="9"/>
        <rFont val="Times New Roman"/>
        <family val="1"/>
        <charset val="204"/>
      </rPr>
      <t xml:space="preserve"> (Лагерь с дневным пребыванием детей «Ералаш» Муниципального бюджетного общеобразовательного учреждения «Марьевская средняя общеобразовательная школа» Ленинского района Республики Крым)</t>
    </r>
  </si>
  <si>
    <t xml:space="preserve">Абибуллаева Элеонора Павадиновна - директор МБОУ, Маленко Татьяна Ивановна - начальник ЛДП</t>
  </si>
  <si>
    <t xml:space="preserve">298246, Республика Крым, Ленинский район, с. Марьевка, ул. Школьная, д. 1а</t>
  </si>
  <si>
    <t xml:space="preserve">298246, Республика Крым, Ленинский район, с. Марьевка, ул. Школьная, д. 1а, +7 (06557) (62720), +79782177051, lenino_marjevka1@crimeaedu.ru</t>
  </si>
  <si>
    <t xml:space="preserve">https://school-marjevka.nubex.ru/</t>
  </si>
  <si>
    <t xml:space="preserve">7-10 лет –177,80 руб
11 лет и старше – 240,88 руб
</t>
  </si>
  <si>
    <t xml:space="preserve">6-ти часовой режим работы;
Двухразовое питание для детей  (завтрак, обед);
Игровые комнаты, библиотека, спортивные плоащадки;
Без проживания;
Дневное пребывание;
Питание организовано на базе МБОУ Марьевская СОШ, имеется столовая с обеденным залом на 54 посадочных места. 
</t>
  </si>
  <si>
    <t xml:space="preserve">Ввод в эксплуатацию – 1984г., Капитальный ремонт - 2019г. (замена оконных блоков, ремонт кровли). Текущий ремонт – 2020г. (2 классных помещения), туалет - 2021г.</t>
  </si>
  <si>
    <t xml:space="preserve">№82.01.01.000.М.000850.05.22 от 20.05.2022г - на лагерь, №82.01.01.000.М.000904.05.16 от 17.05.2016г. – на школу </t>
  </si>
  <si>
    <t xml:space="preserve">Территориальный отдел по г.Керчи и Ленинскому району Межрегионального управления Роспотребнадзора по Республике Крым и городу Севастополю. Внеплановая проверка. Предписание №14-00104-01 об устранении административных правонарушений от 13.06.2019 (Нарушения устранены).               Межрегионального управления Федеральной службы по надзору в сфере защиты прав потребителей и благополучия человека по Республике Крым и городу федерального значения Севастополю/плановая  проверка/
предписание №14-19 об устранении административных правонарушений от 02.02.2022
Нарушения устранены.
</t>
  </si>
  <si>
    <t xml:space="preserve">Л041-01177-91/00641560 от 20.02.2023</t>
  </si>
  <si>
    <t xml:space="preserve">Л035-01251-91/00174869 от 24.03.2017</t>
  </si>
  <si>
    <t xml:space="preserve">Имеются широкие дверные проемы, нескользкое покрытие, телефонная связь.</t>
  </si>
  <si>
    <r>
      <rPr>
        <b val="true"/>
        <sz val="9"/>
        <rFont val="Times New Roman"/>
        <family val="1"/>
        <charset val="204"/>
      </rPr>
      <t xml:space="preserve">ЛДП МБОУ «Семисотская СОШ»</t>
    </r>
    <r>
      <rPr>
        <sz val="9"/>
        <rFont val="Times New Roman"/>
        <family val="1"/>
        <charset val="204"/>
      </rPr>
      <t xml:space="preserve"> (Лагерь с дневным пребыванием детей «Дружба» Муниципального бюджетного общеобразовательного учреждения «Семисотская средняя общеобразовательная школа» Ленинского района Республики Крым)</t>
    </r>
  </si>
  <si>
    <t xml:space="preserve">Пермяков Руслан Владимирович</t>
  </si>
  <si>
    <t xml:space="preserve">298214, Республика Крым, Ленинский район, с. Семисотка, ул. Сергиенко, д. 1А</t>
  </si>
  <si>
    <t xml:space="preserve">298214, Республика Крым, Ленинский район, с. Семисотка, ул. Сергиенко, д. 1А, +7(06557)6-43-91, +79780013409, lenino-700school@crimeaedu.ru</t>
  </si>
  <si>
    <t xml:space="preserve">http://700school.ru/</t>
  </si>
  <si>
    <t xml:space="preserve">Без проживания. Питание двухразовое. Организовано на базе МБОУ Семисотская СОШ администрацией школы.</t>
  </si>
  <si>
    <t xml:space="preserve">Ввод в эксплуатацию: 1968 г. (здание основной школы) 1969 г. (здание начальной школы) Текущий ремонт – 2019 г. (замена оконных блоков, замена светильников, окраска стен, панелей, полов)</t>
  </si>
  <si>
    <t xml:space="preserve">№82.01.01.000.М.002312.08.16 от 24.08.2016 г. – на школу №82.01.01.000.М.001574.07.22 от 13.07.2022г. – на лагерь</t>
  </si>
  <si>
    <t xml:space="preserve">Территориальный отдел по г. Керчи и Ленинскому району Межрегионального управления Роспотребнадзора по Республике Крым и г. Севастополю Плановая. Предписание № 14-00115-01 от 21.06.2019 г. (Нарушения устранены частично, срок до 01.06.2020 г.) Межрегионального управления федеральной службы по надзору в сфере защиты прав потребителей и благополучия человека по РК и г. Севастополю Территориальный отдел по Восточному Крыму №14-42 от 31.05.2022г. (нарушения устранены). Профилактический визит территориальным отделом Межрегиональным управлением Федеральной службы по надзору в сфере защиты прав потребителей и благополучия человека по РК и г.Севастополю Территориальный отдел по Восточному Крыму 16.05.2023г. АКТ № 14-44ПВ от 26.05.2023(нарушений не выявлено )</t>
  </si>
  <si>
    <t xml:space="preserve">Л035-01251-91/00175128 от 27.10.2016</t>
  </si>
  <si>
    <t xml:space="preserve">Паспорт доступности № 126 от 11.06.2020 г. Условно доступно (телефонная связь, сайт для слабовидящих, широкие дверные проёмы, кнопка вызова)</t>
  </si>
  <si>
    <r>
      <rPr>
        <b val="true"/>
        <sz val="9"/>
        <rFont val="Times New Roman"/>
        <family val="1"/>
        <charset val="204"/>
      </rPr>
      <t xml:space="preserve">ЛДП МБОУ  "Виноградненская СОШ"
(</t>
    </r>
    <r>
      <rPr>
        <sz val="9"/>
        <rFont val="Times New Roman"/>
        <family val="1"/>
        <charset val="204"/>
      </rPr>
      <t xml:space="preserve">Лагерь с дневным пребыванием детей "Солнышко" Муниципального бюджетного общеобразовательного учреждения «Виноградненская средняя общеобразовательная школа» Ленинского района Республики Крым)м</t>
    </r>
  </si>
  <si>
    <t xml:space="preserve">Маслова Елена Владимировна -директор школы
Донцул Маргарита Николаевна - начальник ЛДП
</t>
  </si>
  <si>
    <t xml:space="preserve">298231, Республика Крым, Ленинский район, с.Виноградное,ул.Школьная, д.27</t>
  </si>
  <si>
    <t xml:space="preserve">298231, Республика Крым, Ленинский район, с.Виноградное,ул.школьная, д.27,
79788024190, lenino_vinogradnoe@crimeaedu.ru</t>
  </si>
  <si>
    <t xml:space="preserve">https://vinogradnoe-rk.ru/</t>
  </si>
  <si>
    <t xml:space="preserve">7-10 лет – 189,36 руб., 
11 лет и старше – 257,87 руб.
</t>
  </si>
  <si>
    <t xml:space="preserve">Без проживания,  питание трехразовое, столовая на 100 мест в одну смену</t>
  </si>
  <si>
    <t xml:space="preserve">Ввод в эксплуатацию – 1974г. Капитальный ремонт  –2016г.  (спортивный зал), 
2018 г. - (оконные блоки, система отопления)
</t>
  </si>
  <si>
    <t xml:space="preserve">№ 82.01.01.000.М.001608.08.23 от 09.08.2023г. - на лагерь
 № 82.01.01.000.М.000246.03.17 от
16.03.2017 - на школу</t>
  </si>
  <si>
    <t xml:space="preserve">Профилактический визит территориального отдела Межрегионального  управления федеральной службы по надзору в сфере защиты прав потребителей и благополучия человека по РК и гфз Севастополю 18.04.2023 (предписание  №14-31ПВ от 11.05.2023) </t>
  </si>
  <si>
    <t xml:space="preserve">Л035-01251-91/00174794 от 18.04.2017</t>
  </si>
  <si>
    <t xml:space="preserve">Паспорт доступности №б/н от 2018г. Наличие: пандус, официальный сайт имет версию для слабовидящих.</t>
  </si>
  <si>
    <r>
      <rPr>
        <b val="true"/>
        <sz val="9"/>
        <rFont val="Times New Roman"/>
        <family val="1"/>
        <charset val="204"/>
      </rPr>
      <t xml:space="preserve">ЛДП МБОУ Останинская СОШ</t>
    </r>
    <r>
      <rPr>
        <sz val="9"/>
        <rFont val="Times New Roman"/>
        <family val="1"/>
        <charset val="204"/>
      </rPr>
      <t xml:space="preserve"> (Лагерь с дневным пребыванием детей «Радуга» Муниципального бюджетного общеобразовательного учреждения «Останинская средняя общеобразовательная школа» Ленинского района Республики Крым)</t>
    </r>
  </si>
  <si>
    <t xml:space="preserve">Петрухина Алла Иосифовна - директор школы
Айдинова Ульвие Рустемовна - начальник ЛДП</t>
  </si>
  <si>
    <t xml:space="preserve">298230, Республика Крым, Ленинский район, с. Останино, ул. Титаренко, дом 1А</t>
  </si>
  <si>
    <t xml:space="preserve">298230, Республика Крым, Ленинский район, с.Останино, ул. Титаренко, дом 1А, +7 (06557) 6-46-16, +79782054180, ostanino_titarenko1@mail.ru
</t>
  </si>
  <si>
    <t xml:space="preserve">https://school-ostanino.nubex.ru/</t>
  </si>
  <si>
    <t xml:space="preserve">10.08.2023 - 30.08.2023</t>
  </si>
  <si>
    <t xml:space="preserve">Без проживания. Питание двухразовое. Организовано на базе МБОУ Останинская СОШ администрацией школы. </t>
  </si>
  <si>
    <t xml:space="preserve">Ввод в эксплуатацию – 1962г.,
Капитальный ремонт - 2019г. (замена оконных блоков, ремонт канализации).
Текущий ремонт – 2020г. (2 классных помещения, туалет)
</t>
  </si>
  <si>
    <t xml:space="preserve">№82.01.01.000.М.001569.08.23 от 04.08.2023г. - на лагерь, №82.01.01.000.М.001430.08.17 от 07.08.2017г. – на школу
</t>
  </si>
  <si>
    <t xml:space="preserve">Территориальный отдел по г.Керчи и Ленинскому району Межрегионального управления Роспотребнадзора по Республике Крым и городу Севастополю. Плановая проверка.
Предписание №14-00183-01 об устранении административных правонарушений от 25.09.2019
(Нарушения устранены).
Межрегиональное управление федеральной службы по надзору в сфере защиты прав потребителей  и благополучия человека по РК и гфз Севастополя по Восточному Крыму . Плановая выездная проверка (Акт №14-23 от 28.03.2022). Решение об отсрочке исполнения №14-01255-23 от 30.03.2023.
УНД и ПР ГУ МЧС России по Республике Крым. Отделение по ленинскому району.
Выездная внеплановая проверка (Акт от 13.01.2022 г.) 
</t>
  </si>
  <si>
    <t xml:space="preserve">Уведомление о медицинской деятельности №1230 от 16.10.2015</t>
  </si>
  <si>
    <t xml:space="preserve">Л035-01251-91/00174772 от 30.10.2017</t>
  </si>
  <si>
    <t xml:space="preserve">Паспорт доступности №52/2 от 08.06.2021 г. Наличие: широкие дверные проемы, нескользкое покрытие, телефонная связь, пандусы для передвижегния детей с ограниченными возможностями, официальный сайт имеет версию для слабовидящих.</t>
  </si>
  <si>
    <r>
      <rPr>
        <b val="true"/>
        <sz val="9"/>
        <rFont val="Times New Roman"/>
        <family val="1"/>
        <charset val="204"/>
      </rPr>
      <t xml:space="preserve">ЛДП МБОУ «Кировская СОШ»</t>
    </r>
    <r>
      <rPr>
        <sz val="9"/>
        <rFont val="Times New Roman"/>
        <family val="1"/>
        <charset val="204"/>
      </rPr>
      <t xml:space="preserve"> (Лагерь с дневным пребыванием детей Муниципального бюджетного общеобразовательного учреждения «Кировская средняя общеобразовательная школа» Ленинского района Республики Крым)
</t>
    </r>
  </si>
  <si>
    <t xml:space="preserve">Якубова Лира Исметовна - директор школы
Ковалёва Ирина Николаевна - начальник ЛДП</t>
  </si>
  <si>
    <t xml:space="preserve">298234, Республика Крым, Ленинский район, с. Кирово, ул.Школьная, дом 1</t>
  </si>
  <si>
    <t xml:space="preserve">298234, Республика Крым, Ленинский район, с. Кирово, ул.Школьная, дом 1, +79788650441, lenino_kirivo11@crimeaedu.ru</t>
  </si>
  <si>
    <t xml:space="preserve">https://kirovo-rk.ru</t>
  </si>
  <si>
    <t xml:space="preserve">07.06.2023 - 27.06.2023</t>
  </si>
  <si>
    <t xml:space="preserve">Без проживания. Питание двухразовое. Организовано на базе МБОУ Кировская СОШ администрацией школы. Столовая на 100 мест в одну смену.</t>
  </si>
  <si>
    <t xml:space="preserve">Ввод в эксплуатацию - 1964г.,
Тек.ремонт – 2018 г. (замена оконных блоков)
Кап.ремонт – 2018 г. (система отопления), 2019г. (спортивный зал)
Кап. Ремонт - 2022 г. (ремонт пищеблока, санузлов, установка вентиляции)</t>
  </si>
  <si>
    <t xml:space="preserve">№82.01.01.000.М.000578.05.23 от 30.05.2023 г. – на лагерь, №.82.01.01.000.М.000634.05.17 от 18.05.2017 г.- на школу
</t>
  </si>
  <si>
    <t xml:space="preserve">Территориальный отдел по г.Керчи и Ленинскому району Межрегионального управления Роспотребнадзора по Республике Крым и городу Севастополю Плановая проверка. Предписание №14-00158-01 от 24.10.2017 г. (нарушения устранены)
Проверки отделения надзорной деятельности по Ленинскому району 
УНД и ПР ГУ МЧС России по Республике Крым отсутствуют.
Профилактический визит территориальным отделом Межрегиональным управлением Федеральной службы по надзору в сфере защиты прав потребителей и благополучия человека по Республике Крым и г. Севастополю 05.04.2023 г. - нарушений не выявлено.
</t>
  </si>
  <si>
    <t xml:space="preserve">Л035-01251-91/00174990 от 21.06.2017</t>
  </si>
  <si>
    <t xml:space="preserve">Паспорт доступности № 210 от 28.08.2023
Наличие: пандус, широкие дверные проемы, нескользкое покрытие, телефонная связь</t>
  </si>
  <si>
    <r>
      <rPr>
        <b val="true"/>
        <sz val="9"/>
        <rFont val="Times New Roman"/>
        <family val="1"/>
        <charset val="204"/>
      </rPr>
      <t xml:space="preserve">ЛДП МБОУ «Чистопольская СОШ»</t>
    </r>
    <r>
      <rPr>
        <sz val="9"/>
        <rFont val="Times New Roman"/>
        <family val="1"/>
        <charset val="204"/>
      </rPr>
      <t xml:space="preserve"> (Лагерь с дневным пребыванием детей «Фантазия»  Муниципального бюджетного общеобразовательного учреждения «Чистопольская средняя общеобразовательная школа» Ленинского района Республики Крым)</t>
    </r>
  </si>
  <si>
    <t xml:space="preserve">Сирык Наталья Ивановна  - директор - директор школы;
Аблякимова Пайзе Джемалединовна - начальник ЛДП</t>
  </si>
  <si>
    <t xml:space="preserve">298225, Республика Крым, Ленинский район с. Чистополье ул. Школьная, д 1А</t>
  </si>
  <si>
    <t xml:space="preserve">298225, Республика Крым, Ленинский район с. Чистополье ул. Школьная, д 1А. +79787116014, lenino-chistopolskaya-shkola11@crimeaedu.ru</t>
  </si>
  <si>
    <t xml:space="preserve">https://chistopolskaya.crimeaschool.ru/</t>
  </si>
  <si>
    <t xml:space="preserve">189,36 руб. - 7-10 лет   257,87 руб. - 11 лет и старше</t>
  </si>
  <si>
    <t xml:space="preserve">Без проживания, питание 2х-разовое. Осуществляет ИП Бутусова О.И., глава КФХ Аношина Л.Н., ООО "Черноморский завод промтоваров", АО "Крымхлеб".
Столовая на 60 человек в одну смену.</t>
  </si>
  <si>
    <t xml:space="preserve">1959 год - ввод в эксплуатацию, 2007 год - капитальный ремонт, 2022-2023 год - текущий ремонт.</t>
  </si>
  <si>
    <t xml:space="preserve">№ 82.01.01.000.М.001568.07.22 от 11.07.2022 г. - на лагерь;
№ 82.01.01.000.М.001358.06.22 от 17.06.2022 г. - на мед. кабинет;
№ 82.01.01.000.М.001409.08.20 от 26.08.2020 г. - на школу
</t>
  </si>
  <si>
    <t xml:space="preserve">Акт проверки готовности организации, осуществляющей образовательную деятельность к новому 2022-2023 г. От 29.08.2022г.. Акт санитарно- эпидемиологического обследования №11.169/А.170 от 26.05.2022г. Заключение о соответствии объекта защиты требованиям пожарной безопасности №74 от 25.08.2020г.
Профилактический визит территориальным отделом Межрегиональным управлением Федеральной службы по надзору в сфере защиты прав потребителей и благополучия человека по РК и г. Севастополю 11.05.2023 г. (результаты ожидаются).
Предписание об устранении выявленных нарушений обязательных требований № 14-36ПВ от 23.05.2023 г. Срок устранения - до 23.05.2024 г. </t>
  </si>
  <si>
    <t xml:space="preserve">Договор с ГБУЗ РК "Ленинская ЦРБ" о передаче в безвозмездное пользование медицинским кабинетом № 26СОШ/56 от 30.08.22 г.</t>
  </si>
  <si>
    <t xml:space="preserve">Л035-01251-91/00174997 от 21.04.2017</t>
  </si>
  <si>
    <t xml:space="preserve">Паспорт доступности № 66/5 от 16.06.2022 г.
Официальный сайт в сети Интернет имеет версию для слобовидящих. Имеется подъемник ручной по лестнице для инвалидов. Широкие дверные проемы</t>
  </si>
  <si>
    <r>
      <rPr>
        <b val="true"/>
        <sz val="9"/>
        <rFont val="Times New Roman"/>
        <family val="1"/>
        <charset val="204"/>
      </rPr>
      <t xml:space="preserve">ЛДП МБОУ «Ленинская СОШ» </t>
    </r>
    <r>
      <rPr>
        <sz val="9"/>
        <rFont val="Times New Roman"/>
        <family val="1"/>
        <charset val="204"/>
      </rPr>
      <t xml:space="preserve">(Лагерь дневного пребывания детей «Солнышко» Муниципального бюджетного образовательного учреждения «Ленинская средняя общеобразовательная школа» Ленинского района Республики Крым) </t>
    </r>
  </si>
  <si>
    <t xml:space="preserve">Гуль Светлана Александровна - директор, Авдеенко Елена Александровна - начальник ЛДП</t>
  </si>
  <si>
    <t xml:space="preserve">298232, Республика Крым, Ленинский район, с. Ленинское, ул. Школьная, д.10</t>
  </si>
  <si>
    <t xml:space="preserve">298232, Республика Крым, Ленинский район, с. Ленинское, ул. Школьная, д.10 +7 (978) 00-10-180 lenino_leninskaya11@crimeaedu.ru</t>
  </si>
  <si>
    <t xml:space="preserve">http://leninskaya-shkola.nubex.ru/</t>
  </si>
  <si>
    <t xml:space="preserve">7-10 лет - 177,80 руб,  11 и старше - 240,88 руб</t>
  </si>
  <si>
    <t xml:space="preserve">6-ти часовой режим работы; 2-разовое  питание для детей; игорвые комнаты, библиотека, спортивные площадки. Без проживания. Дневное пребывание, питание 2-х разовое (горячий завтрак, горячий обед) Питание организовано самостоятельно, имеется столовая с обеденным залом на 80 посадочных мест</t>
  </si>
  <si>
    <t xml:space="preserve">1964-ввод в эксплуатацию.2015-кап.ремонт кровли;2016-кап.ремонт здания столовой, 2021-установка модульного спортивного зала</t>
  </si>
  <si>
    <t xml:space="preserve">№82.01.01.000.М.002564.10.16 от 06.10.2016 г.- на школу №82.01.01.000.М.0016 02.08.21.от 02.08.2021 г.- на лагерь</t>
  </si>
  <si>
    <t xml:space="preserve">Межрегиональное управление федеральной службы по надзору в сфере защиты  прав потребителей и благополучия человека (Роспотребнадзор) Территориальный отдел по г. Керчи и Ленинскому району. Плановая выездная проверка. Акт проверки № 14-00085 от 07.06.2021 г.Предписание № 14-00145-01 от 07.06.2021 г. (Нарушения устранены) . Предписание № 14-00146-01 от 07.06.2021 г.Предписание № 14-00146-01 от 07.06.2021 г. (Нарушения устранены частично). </t>
  </si>
  <si>
    <t xml:space="preserve">Уведомление №1252 от 22.10.2015г.</t>
  </si>
  <si>
    <t xml:space="preserve">Л035-01251-91/00272679 от 17.11.2016</t>
  </si>
  <si>
    <t xml:space="preserve">Вход оборудован пандусом, имеется кабинет доступной среды. Официальный сайт в сети Интернет имеет версию для слабовидящих. Имеется подъемник ручной по лестнице для инвалидов. Широкие дверные проемы. </t>
  </si>
  <si>
    <r>
      <rPr>
        <b val="true"/>
        <sz val="9"/>
        <rFont val="Times New Roman"/>
        <family val="1"/>
        <charset val="204"/>
      </rPr>
      <t xml:space="preserve">ЛДП МБОУ «Калиновская СОШ» </t>
    </r>
    <r>
      <rPr>
        <sz val="9"/>
        <rFont val="Times New Roman"/>
        <family val="1"/>
        <charset val="204"/>
      </rPr>
      <t xml:space="preserve">(Лагерь дневного пребывания детей Муниципального бюджетного общеобразовательного учреждения «Калиновская средняя общеобразовательная школа» Ленинского района Республики Крым)</t>
    </r>
  </si>
  <si>
    <t xml:space="preserve">Сосунович Тимур Юрьевич - директор МБОУ Калиновская СОШ                    Кадырова Зайде Перитовна - начальник ЛДП</t>
  </si>
  <si>
    <t xml:space="preserve">298204, Республика Крым, Ленинский район, с. Калиновка , ул. Школьная д.1</t>
  </si>
  <si>
    <t xml:space="preserve">298204, Республика Крым, Ленинский район, с. Калиновка , ул. Специалистов, д.16. +79787157313  lenino_kalinovka@crimeaedu.ru</t>
  </si>
  <si>
    <t xml:space="preserve">http://kalinovka-rk.ru/</t>
  </si>
  <si>
    <t xml:space="preserve">Дневное пребывание. Без проживания. 6-ти часовой режим работы; 2-разовое питание для детей; горячий завтрак,горячий обед) Питание организованоМБОУ Калиновская СОШ, столовая на 50 мест</t>
  </si>
  <si>
    <t xml:space="preserve">1978 - ввод в эксплуатацию                          2018 - кап.ремонт системы теплоснабжения                                            2019- кап.ремонт канализации                          2019 - кап.ремонт (замена окон)                           2020 - тек.ремонт (замена освещения, частичная замена канализации)                  2021 - текущий ремонт (покрытие стен моющей водоимульсией, приобретение полок под посуду, покраска полов</t>
  </si>
  <si>
    <t xml:space="preserve">№82.01.01.000.М.000829.05.22 от 20.05.2022 - на лагерь                            №82.01.01.000.М.001349.06.16 от 16.06.2016 - на школу</t>
  </si>
  <si>
    <t xml:space="preserve">Межрегиональное управления Федеральной службы по надзору в сфере защиты прав потребителей и благополучия человека (Роспотребнадзор) Территориальный отдел по г. Керчи и Ленинскому району: плановая выездная проверка. Предписание № 14-00068-01 от 24.02.2021г.(выявлены нарушения) Предписания устранены</t>
  </si>
  <si>
    <t xml:space="preserve">Лицензия на осуществление медицинской деятельности отсутствует. Договор с ГБУЗ РК ЛЦРБ об оказании медицинских услуг по оказанию неотложной помощи обучающимся на 2021 год от 1 сентября 2021</t>
  </si>
  <si>
    <t xml:space="preserve">Л035-01251-91/00272678 от 12.07.2016</t>
  </si>
  <si>
    <t xml:space="preserve">паспорт доступности МБОУ Калиновская СОШ, утвержденный 09.07.2017г. Широкие дверные проемы, кнопка вызова сотрудника школы для возможности попасть лицам с ОВЗ в здание школы. Официальный сайт в сети в Интернет для слабовидящих</t>
  </si>
  <si>
    <r>
      <rPr>
        <b val="true"/>
        <sz val="9"/>
        <rFont val="Times New Roman"/>
        <family val="1"/>
        <charset val="204"/>
      </rPr>
      <t xml:space="preserve">ЛДП МБОУ Марфовская СОШ Ленинского района</t>
    </r>
    <r>
      <rPr>
        <sz val="9"/>
        <rFont val="Times New Roman"/>
        <family val="1"/>
        <charset val="204"/>
      </rPr>
      <t xml:space="preserve"> (Лагерь с дневным пребыванием детей «Волонтёры» Муниципального бюджетного учреждения «Марфовская средняя общеобразовательная школа» Ленинского района Республики Крым)</t>
    </r>
  </si>
  <si>
    <t xml:space="preserve">Макаров Владимир Александрович - директор МБОУ, Шаверова Ресмие Сабриевна - начальник ЛДП</t>
  </si>
  <si>
    <t xml:space="preserve">298244, Республика Крым, Ленинский район, с. Марфовка, ул. Касьянова, д. 16</t>
  </si>
  <si>
    <t xml:space="preserve">298244, Республика Крым, Ленинский район, с. Марфовка, ул. Касьянова, д. 16, 89788590738, lenino_marfovskaya1@crimeaedu.ru</t>
  </si>
  <si>
    <t xml:space="preserve">marfovska-rk.ru</t>
  </si>
  <si>
    <t xml:space="preserve">26.05.2023 - 15.06.2023</t>
  </si>
  <si>
    <t xml:space="preserve">6-часовой режим работы; 2-разовое питание для детей организовано на базе столовой самостоятельно; игровые комнаты, библиотека, спортивные площадки, столовая.</t>
  </si>
  <si>
    <t xml:space="preserve">Ввод в эксплуатацию - 1975 г. 2018 г. - капитальный ремонт кровли, пищеблока</t>
  </si>
  <si>
    <t xml:space="preserve">№82.01.01.000.М.000923.05.23 от 10.05.2023 г. – на лагерь, №.82.01.01.000.М.002002.09.19 от 18.09.2019 г.- на школу</t>
  </si>
  <si>
    <t xml:space="preserve">Роспотребнадзор акт проверки от 23.06.2022 г. № 14-61
Роспотребнадзор : Акт проверки от 05.07.2021 г №14-000101;                               Предписание от 05.07.2021 №14-00161-01 (выполнено 12.08.2021г.)                              Предписание от 05.07.2021 №14-00160-01 (выполнено 01.06.2022г.)</t>
  </si>
  <si>
    <t xml:space="preserve">Договор по медицинскому обслуживанию №23СОШ/17 от 30.03.2023 г. С ГБУЗРК "Ленинская ЦРБ"</t>
  </si>
  <si>
    <t xml:space="preserve">Л035-01251-91/00174731 от 20.08.2018</t>
  </si>
  <si>
    <t xml:space="preserve">Паспорт доступности  МБОУ Марфовская СОШ (утвержден приказом МБОУ Марфовская СОШ Ленинского района от 22.03.2017  №36) Широкие дверные проёмы, пандус</t>
  </si>
  <si>
    <r>
      <rPr>
        <b val="true"/>
        <sz val="9"/>
        <rFont val="Times New Roman"/>
        <family val="1"/>
        <charset val="204"/>
      </rPr>
      <t xml:space="preserve">ЛДП «Ромашка» МБОУ «Новогригорьевская СОШДС» </t>
    </r>
    <r>
      <rPr>
        <sz val="9"/>
        <rFont val="Times New Roman"/>
        <family val="1"/>
        <charset val="204"/>
      </rPr>
      <t xml:space="preserve">(Лагерь с дневным пребыванием «Ромашка» Муниципального бюджетного общеобразовательного учреждения «Новогригорьевская средняя общеобразовательная школа-детский сад» Нижнегорского района Республики Крым)</t>
    </r>
  </si>
  <si>
    <t xml:space="preserve">Уманский Анатолий Анатольевич - директор МБОУ
Завертаная Илона Владимировна - начальник ЛДП</t>
  </si>
  <si>
    <t xml:space="preserve">297130, Республика Крым, Нижнегорский район, с. Новогригорьевка, ул. Мичурина, д. 65</t>
  </si>
  <si>
    <t xml:space="preserve">297130, Республика Крым, Нижнегорский район, с. Новогригорьевка, ул. Мичурина, д. 65, 0655024181, +79788311640, novogrigoryevka.os-ds@nijno.rk.gov.ru</t>
  </si>
  <si>
    <t xml:space="preserve">https://ngschool.d61.ru</t>
  </si>
  <si>
    <t xml:space="preserve">В ЛДП «Ромашка» имеется пищеблок, оборудованный всем необходимым обо-рудованием и инвентарем, столовая, акто-вый зал, спортзал, спортивная площадка на улице, игровая комната, кабинет врача и медсестры. В помещении школы уста-новлена пожарная сигнализация. Питание осуществляет ООО «Торгово-ресторанное Хозяйство Нижнегорского Райпо»</t>
  </si>
  <si>
    <t xml:space="preserve">Ввод в эксплуатацию – 1975 г.
Капитальный ремонт не проводился
Текущий ремонт – 2022 г.
</t>
  </si>
  <si>
    <t xml:space="preserve">№82.01.01.000.М.000831.04.23 от 28.04.2023 - на лагерь №82.01.01.000.М.001281.06.16 от 14.06.2016 - на школу
№ 82.01.01.000.М.001801.08.22 от 19.08.2022 - на мед. кабинет
</t>
  </si>
  <si>
    <t xml:space="preserve">Экспертное заключение о соответствии санитарным правилам и нормативам зданий, строений, помещений, оборудования с дневным пребыванием детей в период каникул № 1.773/Э.331  от  28.03.2023 г. выдан ФБУЗ «Центр гигиены и эпидемиологии» в Республике Крым и городе федерального значения Севастополя
Протокол № 1.1533Ф от 24.03.2023 г.  измерения освещенности
Протокол № 1.1532Ф от 24.03.2023г.  измерения параметров микроклимата
Протокол лабораторных исследований № 10.2536 от 22.03.2023 г
Экспертное заключение о соответствии санитарным правилам и нормативам зданий, строений , помещений, оборудования с дневным пребыванием детей в период каникул №1.506/Э.182 от 11.04.2022 г. выдан ФБУЗ "Центр гигиены и эпидемиологии" в РК и г. ФЗ Севастополе. протокол №10.224 Ф от 07.04.2022г.  - измерения освещенности                                                                                                                    Протокол №10.223 Ф от 07.04.2022 г - измерения параметров микроклимата                        Протокол лабораторных исследований № 10.3018 от 01.04.2022г.</t>
  </si>
  <si>
    <t xml:space="preserve">Л041-01177-91/00640015 от 03.02.2023</t>
  </si>
  <si>
    <t xml:space="preserve">Л035-01251-91/00175273 от 12.06.2016</t>
  </si>
  <si>
    <t xml:space="preserve">Паспорт доступности №2 от 01.09.2021      Здание оборудовано пандусом</t>
  </si>
  <si>
    <r>
      <rPr>
        <b val="true"/>
        <sz val="9"/>
        <rFont val="Times New Roman"/>
        <family val="1"/>
        <charset val="204"/>
      </rPr>
      <t xml:space="preserve">ЛДП «Непоседы»  МБОУ «Уваровская СОШДС»</t>
    </r>
    <r>
      <rPr>
        <sz val="9"/>
        <rFont val="Times New Roman"/>
        <family val="1"/>
        <charset val="204"/>
      </rPr>
      <t xml:space="preserve"> (Лагерь с дневнымо пребыванием детей «Непоседы» Муниципального бюджетного общеобразовательного учреждения «Уваровская средняя общеобразовательная школа–детский сад» Нижнегорского района Республики Крым)</t>
    </r>
  </si>
  <si>
    <t xml:space="preserve">Синюк Александр Петрович  - директор МБОУ 
Юсупова Садие Рустемовна - начальник ЛДП</t>
  </si>
  <si>
    <t xml:space="preserve">297136, Республика Крым, Нижнегорский район, с. Уваровка, ул. Набережная, д. 12А</t>
  </si>
  <si>
    <t xml:space="preserve">297136, Республика Крым, Нижнегорский район, с. Уваровка, ул. Набережная, д. 12А, +79787534065 , uvarovka.os-ds@mail.ru</t>
  </si>
  <si>
    <t xml:space="preserve">https://uvarovshds-nizhnegor.educrimea.ru </t>
  </si>
  <si>
    <t xml:space="preserve">3 игровые комнаты оснащены настольными играми, художественной литературой; кабинет для занятий дополнительного образования (изостудия), музей. Актовый зал с проектором и музыкальной аппаратурой ; Спортзал, спортплощадка, 2 беседки во дворе школы; тренажерный зал; Туалеты для мальчиков и девочек раздельно, гардеробная комната, умывальник перед столовой. Столовая находится на 1 этаже, количество посадочных мест -100, двухразовое питание, обеспеченность инвентарем 100%., питание организовано 
Поставщиком пищевых продуктов в лагере дневного пребывания в МБОУ «Уваровская СОШДС» в 2020г  является ООО«Торгово-ресторанное хозяйство РАЙПО».</t>
  </si>
  <si>
    <t xml:space="preserve">Ввод в эксплуатацию – 1976
Кап. ремонт – 2013.г. и 2021 г. (замена кровли, ремонт фасада школы)
Тек.ремонт - июль-август 2022 
</t>
  </si>
  <si>
    <t xml:space="preserve">№82.01.01.000.М.000801.04.23  от 26.04.2023 - на лагерь №82.01.01.000.М.001056.12.15 от 28.12.2015 - на школу
№82.01.01.000.М.000061.01.21 от 22.01.2021 - на мед. кабинет
</t>
  </si>
  <si>
    <t xml:space="preserve">Протокол № 1.1539Ф от 24.03.2023 г. измерения освещённости
Протокол № 1.1538Ф от 24.03.2023 г. измерения параметров микроклимата
Протокол лабораторных исследований № 10.2751 от 25.03.2023 г.
Протоколы лабораторных исследований на питьевую воду №10.3233 от 01.04.2022;                          
Протокол измерения параметров микроклимата помещения №10.231 от 07.04.2022 г. Протокол измерения освещенности №10.232 Ф от 07.04.2022        </t>
  </si>
  <si>
    <t xml:space="preserve">Л041-01177-91/00554986 от 22.06.2022</t>
  </si>
  <si>
    <t xml:space="preserve">Л035-01251-91/00272690 от 01.02.2016</t>
  </si>
  <si>
    <t xml:space="preserve">Паспорт доступности №1 от 20.09.2021 г. Кнопка вызова, пандус.</t>
  </si>
  <si>
    <r>
      <rPr>
        <b val="true"/>
        <sz val="9"/>
        <rFont val="Times New Roman"/>
        <family val="1"/>
        <charset val="204"/>
      </rPr>
      <t xml:space="preserve">ЛДП «Радуга» МБОУ «Емельяновская СОШ»</t>
    </r>
    <r>
      <rPr>
        <sz val="9"/>
        <rFont val="Times New Roman"/>
        <family val="1"/>
        <charset val="204"/>
      </rPr>
      <t xml:space="preserve"> (Лагерь с дневным пребыванием детей «Радуга» Муниципального бюджетного  общеобразовательного учреждения «Емельяновская  средняя общеобразовательная школа» Нижнегорского района Республики Крым)</t>
    </r>
  </si>
  <si>
    <t xml:space="preserve">Петренко Сергей Николаевич - директор МБОУ 
Дёмина Оксана Викторовна - начальник ЛДП
</t>
  </si>
  <si>
    <t xml:space="preserve">9105008638
</t>
  </si>
  <si>
    <t xml:space="preserve">297121, Республика Крым, Нижнегорский  район, с. Емельяновка, ул. Центральная, д. 132</t>
  </si>
  <si>
    <t xml:space="preserve">297121, Республика Крым, Нижнегорский  район, с. Емельяновка, ул. Центральная, д. 132, +7978 893 18 02, emelyanovka.os@nijno.rk.dov.ru </t>
  </si>
  <si>
    <t xml:space="preserve">https://emelyanovskaya.krymschool.ru/</t>
  </si>
  <si>
    <t xml:space="preserve">Имеются игровые комнаты,  кабинеты для занятий дополнительного образования , библиотека,   спортивный зал, медицинский кабинет,  туалеты раздельные для мальчиков и девочек. Двухразовое питание (завтрак и обед), столовая на 60 посадочных мест, обеспеченна посудой и необходимым оборудованием. Питание организованно ООО «Торгово-ресторанное хозяйство Нижнегорского Райпо»</t>
  </si>
  <si>
    <t xml:space="preserve">Ввод в эксплуатацию в 1972 году , капитальный ремонт не проводился,   в 2022 году осуществлен  косметический ремонт: побелка, покраска 
</t>
  </si>
  <si>
    <t xml:space="preserve">№82.01.01.000.М.000783.04.23 от 26.04.2023 - лагерь 
№82.01.01.000.М.000475.05.16 от 05.05.2016 - школа
№82.01.01.000.М.001462.06.22 от 27.06.2022 - мед. кабинет
</t>
  </si>
  <si>
    <t xml:space="preserve">ГУ МЧС России по Республике Крым (акт 4 от 28.01.2022, нарушения устранены), проверка  Роспотребнадзора Предписание №19--00362-01 от Межрегиональное  управление  федеральной  службы по надзору в сфере защиты прав потребителей и благополучия человека по Республике Крым и г.Севастополю  Территориальный  отдел  по Белогорскому, Советскому и Нижнегорскому районам:  
-Акт выездной – плановой проверки № 19-00062 от 28.06.2022, нарушения устранены частично, ввиду отсутствия средств);
- Акт  выездной- внеплановой проверки № 19-00086 от 15.11.2022, нарушения устранены.
</t>
  </si>
  <si>
    <t xml:space="preserve">Л041-01177-91/00578968 от 15.07.2022 </t>
  </si>
  <si>
    <t xml:space="preserve">Л035-01251-91/00272855 от 27.06.2016
</t>
  </si>
  <si>
    <t xml:space="preserve">Паспорт доступности от 08.09.2021 г., пандус  у центрального входа школы, оборудованная туалетная комната.</t>
  </si>
  <si>
    <r>
      <rPr>
        <b val="true"/>
        <sz val="9"/>
        <rFont val="Times New Roman"/>
        <family val="1"/>
        <charset val="204"/>
      </rPr>
      <t xml:space="preserve">ЛДП «Василёк»  МБОУ «Дрофинская СОШ»</t>
    </r>
    <r>
      <rPr>
        <sz val="9"/>
        <rFont val="Times New Roman"/>
        <family val="1"/>
        <charset val="204"/>
      </rPr>
      <t xml:space="preserve"> (Лагерь c дневным пребыванием «Василёк» Муниципального бюджетного общеобразовательного учреждения «Дрофинская средняя общеобразовательная школа» Нижнегорского района Республики Крым)</t>
    </r>
  </si>
  <si>
    <t xml:space="preserve">Юдина Нина Анатольевна - директор МБОУ,
Эбубекирова Лиля Рустамовна - начальник лагеря.</t>
  </si>
  <si>
    <t xml:space="preserve">297153, Республика Крым, Нижнегорский район, с. Дрофино, ул. Парковая, д. 7</t>
  </si>
  <si>
    <t xml:space="preserve">297153, Республика Крым, Нижнегорский район, с. Дрофино, ул. Парковая, д. 7, +7 (06550) 27-6-44, drofino.os@nijno.rk.gov.ru</t>
  </si>
  <si>
    <t xml:space="preserve">http://drofinoedu.my1.ru</t>
  </si>
  <si>
    <t xml:space="preserve">Выделены помещения для размещения летнего оздоровительного учреждения:  на 1 этаже: кабинеты №  2, 3, 4, 5, 23  (Кабинет 34 – игровая комната 1 отряда,  кабинет 51 - расположение 1 отряда; кабинет  52 - расположение 2 отряда; кабинет 53- игровая комната 2 отряда); 
туалеты раздельные для мальчиков и девочек,  столовая, медицинский кабинет. Рекреация 1 этажа используется как  зона отдыха; на 1 этаже: спортивный зал (каб. № 20) , кабинет № 54 (для дополнительных занятий, кружков, реализации творческих проектов);
 кабинет № 71 - школьная библиотека – используется как место для проведения мероприятий и для проведения занятий дополнительного образования;
школьный двор: используется как зона отдыха, место для проведения оздоровительных процедур.
Организация двухразового питания (завтрак, обед) детей проводится в школьной столовой, которая расположена здании школы на 1 этаже. Организатор питания -  ООО "Торгово-ресторанное хозяйство Нижнегорского Райпо"
</t>
  </si>
  <si>
    <t xml:space="preserve">Ввод в эксплуатацию – 1991 г.
Капитальный ремонт в школьной столовой в 2023 году (капитальный ремонт помещений столовой, полная замена оборудования).
Текущий ремонт произведен во всех кабинетах основного здания школы в 2022 году (побелка, покраска).
</t>
  </si>
  <si>
    <t xml:space="preserve">№ 82.01.01.000. М.000746.04.23 от 24.04.2023 - на лагерь
№ 82.01.01.000.М.001992.07.16 от 27.07.2016 - на школу
№ 82.01.01.000.М.002164.10.19 от 22.10.2019 - на мед. кабинет
</t>
  </si>
  <si>
    <t xml:space="preserve">Филиал ФБУЗ «Центр гигиены и эпидемиологии в Республике Крым и городе Федерального значения Севастополе» в Советском, Нижнегорском и Белогорском районах (Акт выездной плановой проверки 19-00061 от 30.06.2022 г., нарушения устранены частично, ввиду отсутствия средств; 
Постановление  о возбуждении дела об административном правонарушении от 16.04.2020
Выявлены нарушения, возбуждено дело об административном правонарушении, предусмотренном ст.20.7 КоАП РФ.
Штраф должностным лицом оплачен.</t>
  </si>
  <si>
    <t xml:space="preserve">Л041-01177-91/00585560 от  21.07.2022 г.</t>
  </si>
  <si>
    <t xml:space="preserve">Л035-01251-91/00272854 от 22.08.2016 г.
</t>
  </si>
  <si>
    <t xml:space="preserve">Паспорт доступности от 01.09.2021 г.
кнопка вызова и пандус на входе в здание школы</t>
  </si>
  <si>
    <r>
      <rPr>
        <b val="true"/>
        <sz val="9"/>
        <rFont val="Times New Roman"/>
        <family val="1"/>
        <charset val="204"/>
      </rPr>
      <t xml:space="preserve">ЛДП «Эколята» МБОУ «Зоркинская СОШДС»</t>
    </r>
    <r>
      <rPr>
        <sz val="9"/>
        <rFont val="Times New Roman"/>
        <family val="1"/>
        <charset val="204"/>
      </rPr>
      <t xml:space="preserve"> (Лагерь с дневным пребыванием детей «Эколята» Муниципального бюджетного общеобразовательного учреждения «Зоркинская средняя общеобразовательная школа-детский сад» Нижнегорского района Республики Крым)</t>
    </r>
  </si>
  <si>
    <t xml:space="preserve">Савельева Ирина Григорьевна - директор МБОУ, Булина Любовь Николаевна - начальник ЛДП.</t>
  </si>
  <si>
    <t xml:space="preserve">297114, Республика Крым, Нижнегорский район, с. Зоркино, ул. Крымская, д. 2</t>
  </si>
  <si>
    <t xml:space="preserve">297114, Республика Крым, Нижнегорский район, с. Зоркино, ул. Крымская, д. 2, +7978 84 32 504 - директор, +7978 862 75 17- начальник лагеря, zorkino.os-ds@nijno.rk.gov.ru
</t>
  </si>
  <si>
    <t xml:space="preserve">https://16szorsds-nizhnegor.edcrimea.ru/</t>
  </si>
  <si>
    <t xml:space="preserve">Питание  детей  будет  осуществляться  в школьной столовой  на  2  этаже  согласно  утвержденному  меню. .Столовая  рассчитана  на  75  мест. Имеется игровая комната, спортзал. ООО «Торгово-ресторанное Хозяйство Нижнегорского Райпо»</t>
  </si>
  <si>
    <t xml:space="preserve">Ввод в эксплуатацию – 1976
Текущий ремонт -  проведен  в  2019 г. (побелка потолка, покраска  пола, панелей.)
косметический ремонт (побелка и покраска) в 2022 году</t>
  </si>
  <si>
    <t xml:space="preserve">№82.01.01.000.М.000908.05.23 от 10.05.2023 - на лагерь
№82.01.01.000.М.001637.08.17 от 31.08.2017 - на школу
</t>
  </si>
  <si>
    <t xml:space="preserve">Экспертное заключение № 1.519/Э.171 от 11.04.2022, выдан ФБУЗ "ЦГиЭ в РК и города федерального значения Севастополя". Протокол № 10.113 Ф от 22.03.2021 г.  Протокол № 10.112 Ф от 22.03.2021 г. Протокол № 10.2339 от 25.03.2021 г. 
Управление надзорной деятельностью Главного управления МЧС России по Республике Крым. Акт №429 от 22.01.2021 г. Федеральная служба по надзору в сфере защиты прав потребителей Предписание  № 19-00325-01 от 17.01.2021 
</t>
  </si>
  <si>
    <t xml:space="preserve">Л041-01177-91/00633516 от 23.12.2022</t>
  </si>
  <si>
    <t xml:space="preserve">Л035-01251-91/00174934 от 17.10.2017</t>
  </si>
  <si>
    <t xml:space="preserve">Паспорт доступности ОСИ № 1 от 06.09.2021, в наличии: два пандуса на входах школы, оборудованная туалетная комната.</t>
  </si>
  <si>
    <r>
      <rPr>
        <b val="true"/>
        <sz val="9"/>
        <rFont val="Times New Roman"/>
        <family val="1"/>
        <charset val="204"/>
      </rPr>
      <t xml:space="preserve">ЛДП «Капитошка»  МБОУ «Акимовская  СОШ»</t>
    </r>
    <r>
      <rPr>
        <sz val="9"/>
        <rFont val="Times New Roman"/>
        <family val="1"/>
        <charset val="204"/>
      </rPr>
      <t xml:space="preserve"> (Лагерь с дневным пребыванием детей «Капитошка» Муниципального бюджетного общеобразовательного учреждения «Акимовская  средняя общеобразовательная школа» Нижнегорского района Республики Крым)</t>
    </r>
  </si>
  <si>
    <t xml:space="preserve">Черватюк Елена Александровна - директор 
Мордовцева Наталья Николаевна - начальник ЛДП</t>
  </si>
  <si>
    <t xml:space="preserve">297122, Республика Крым, Нижнегорский район, с. Акимовка, ул. Луговая, д. 72а</t>
  </si>
  <si>
    <t xml:space="preserve">297122, Республика Крым, Нижнегорский район, с. Акимовка, ул. Луговая, д. 72а, +7 (06550) 27168, +79785279133 akimovka.os@nijno.rk.gov.ru 
</t>
  </si>
  <si>
    <t xml:space="preserve">http://akimovka.ru/</t>
  </si>
  <si>
    <t xml:space="preserve">Выделены помещения для размещения летнего оздоровительного учреждения:  на 1 этаже: кабинеты №  2, 3, 4, 5, 23  (Кабинет 2 – игровая комната 2 отряда,  кабинет 3 - расположение 2 отряда; кабинет 4 - расположение 3 отряда; кабинет 5- игровая комната 1 отряда), кабинет 23 - расположение 1 отряда;  туалеты раздельные для мальчиков и девочек,  столовая, медицинский кабинет. Рекреация 1 этажа используется как  зона отдыха; на 2 этаже: спортивный зал (каб. № 13) , кабинет № 9 (для дополнительных занятий, кружков, реализации творческих проектов);
в пристройке: кабинет № 27 - школьная библиотека – используется как место для проведения мероприятий и для проведения занятий дополнительного образования; кабинет 28 -  игровая комната 3 отряда;
школьный двор: используется как зона отдыха, место для проведения оздоровительных процедур.
Организация двухразового питания (завтрак, обед) детей проводится в школьной столовой, которая расположена в основном здании школы на 1 этаже. Организатор питания -  ИП Гаврисюк О.В.</t>
  </si>
  <si>
    <t xml:space="preserve">Ввод в эксплуатацию – 1971
Капитальный ремонт в школьной столовой в 2019 году (капитальный ремонт помещений столовой, полная замена оборудования).
Текущий ремонт произведен во всех кабинетах основного здания школы в 2019 году (побелка, покраска).
</t>
  </si>
  <si>
    <t xml:space="preserve">№82.01.01.000.М.000829.04.23 от 28.04.2023 - на лагерь №82.01.01.000.М.000045.01.16 от 21.01.2016 - на школу
№82.01.01.000.М.001463.06.22 от 28.06.2022 - на мед. кабинет
</t>
  </si>
  <si>
    <t xml:space="preserve">Филиал ФБУЗ «Центр гигиены и эпидемиологии в Республике Крым и городе Федерального значения Севастополе» в Советском, Нижнегорском и Белогорском районах (Акт выездной плановой проверки 19-00075 от 25.05.2022 г., нарушения устранены частично, ввиду отсутствия средств; Акт 19-00075 от 07.10.2022 г, нарушения устранены).
ГУ МЧС России по Республике Крым (Акт 48 от 30.01.2023, нарушение не  устранено, ввиду отсутствия средств, срок исполнения предписания до 01.12.2023 г.).</t>
  </si>
  <si>
    <t xml:space="preserve">Л041-01177-91/00616017 от 12.09.2022</t>
  </si>
  <si>
    <t xml:space="preserve">Л035-01251-91/00175097 от 01.03.2016</t>
  </si>
  <si>
    <t xml:space="preserve">Паспорт доступности от 01.09.2021                кнопка вызова и пандус на входе в здание школы</t>
  </si>
  <si>
    <r>
      <rPr>
        <b val="true"/>
        <sz val="9"/>
        <rFont val="Times New Roman"/>
        <family val="1"/>
        <charset val="204"/>
      </rPr>
      <t xml:space="preserve">ЛДП «Соколы»  МБОУ «Косточковская СОШ»</t>
    </r>
    <r>
      <rPr>
        <sz val="9"/>
        <rFont val="Times New Roman"/>
        <family val="1"/>
        <charset val="204"/>
      </rPr>
      <t xml:space="preserve"> (Лагерь с дневным пребывания детей «Соколы» Муниципального бюджетного общеобразовательного учреждения «Косточковская средняя общеобразовательная школа» Нижнегорского района Республики Крым)</t>
    </r>
  </si>
  <si>
    <t xml:space="preserve">Поляк Виктор Федорович - директор школы, Каралиева Ленаре Реуфовна - начальник ЛДП</t>
  </si>
  <si>
    <t xml:space="preserve">297150, Республика Крым, Нижнегорский район, с. Косточковка, ул. Парковая, д. 3</t>
  </si>
  <si>
    <t xml:space="preserve">297150, Республика Крым, Нижнегорский район, с. Косточковка, ул. Парковая, д. 3,  (36550) 27-5-18, +79787698478, kostochki.os@mail.ru
</t>
  </si>
  <si>
    <t xml:space="preserve">http://kostochkovka-rk.ru</t>
  </si>
  <si>
    <t xml:space="preserve">Дети находятся в лагере с 8 00-до 14.00, с организацией двухразового питания (завтрак, обед). Питание детей организовано-
ООО «Торгово-Ресторанное Хозяйство Нижнегорского Райпо» Договор на оказание услуг по организации питания №2 от 17.01. 2023г
Питание организовано на базе пищеблока школы. В составе комплекса помещений для приготовления   и раздачи пищи предусмотрены помещения. Примерное меню разработано с учетом требований санитарных правил (Сан Пин 2.3/.2.4. 3590-20). Проектная мощность – 80 посадочных мест 1 обеденный зал. Год последнего ремонта -2023(капитальный). Обеспеченность столовой и кухонной посудой -100%. На территории школы выделено 3 зоны: зона отдыха, физкультурно-спортивная и хозяйственная.
Кружковая работа чередуется с активным отдыхом. Мероприятия по физическому воспитанию будут организованы с учетом возраста, состояния здоровья, уровня физической подготовки, что соответствует п.3.12.1Сан Пин 2.4.3648-20.  
</t>
  </si>
  <si>
    <t xml:space="preserve">Ввод в эксплуатацию -1988 г.
Текущий ремонт – в 2022 г. 
отремонтированы классные и игровые комнаты
Кап ремонт - 2022 г.
</t>
  </si>
  <si>
    <t xml:space="preserve">№82.01.01.000.М.000879.05.23 от 10.05.2023 -  на лагерь
№82.01.01.000.М.000509.05.16  от 06.05.2016  - на школу
№82.01.01.000.М.001528.07.22  от 04.07.2022 - на мед. кабинет</t>
  </si>
  <si>
    <t xml:space="preserve">Территориальный отдел по Белогорскому, Советскому и Нижнегорскому районам Межрегионального управления Роспо-требнадзора по РК и г.Севастополю Акт проверки № 19-00101 от 05 06.2019 г. Предписание нарушений нет
 «Центр гигиены и эпидемиологии в Республике Крым и городе федераль-ного значения Севастополе»: 1. Протокол №10.2244 от 24.03.2020 г. 
2. Протокол №10.168 Ф от 20.03.2020 г. 
3. Протокол №10.167 Ф от 20.03.2020 г.  №1.433/Э.140 от 24.03.2021 г.
Главное управление МЧС по Республике Крым п.Нижнегорский, Акт №444 от 03.03.2021, нарушения устранены</t>
  </si>
  <si>
    <t xml:space="preserve">Л041-01177-91/00640224 от 07.02.2023</t>
  </si>
  <si>
    <t xml:space="preserve">Л035-01251-91/00175144 от 11.07.2016</t>
  </si>
  <si>
    <t xml:space="preserve">Паспорт доступности от 14.07.2022 г. 
один пандус, кнопка вызова, табличка Брайля
</t>
  </si>
  <si>
    <r>
      <rPr>
        <b val="true"/>
        <sz val="9"/>
        <rFont val="Times New Roman"/>
        <family val="1"/>
        <charset val="204"/>
      </rPr>
      <t xml:space="preserve">ЛДП «Здравствуй, лето!» МБОУ «Лиственская СОШ»</t>
    </r>
    <r>
      <rPr>
        <sz val="9"/>
        <rFont val="Times New Roman"/>
        <family val="1"/>
        <charset val="204"/>
      </rPr>
      <t xml:space="preserve"> (Лагерь с дневным пребыванием детей «Здравствуй, лето!» Муниципального бюджетного общеобразовательного учреждения «Лиственская средняя общеобразовательная школа» Нижнегорского района Республики Крым)</t>
    </r>
  </si>
  <si>
    <t xml:space="preserve">Галагуцкая Наталья Васильевна -директор МБОУ 
Мачулина Наталья Павловна начальник ЛДП</t>
  </si>
  <si>
    <t xml:space="preserve">297124, Республика Крым, Нижнегорский район, с. Лиственное,  ул. Советская, д. 15</t>
  </si>
  <si>
    <t xml:space="preserve">297124, Республика Крым, Нижнегорский район, с. Лиственное,  ул. Советская, д. 15, +7(36550) 23189, listvennoe.os@nijno.rk.gov.ru 
</t>
  </si>
  <si>
    <t xml:space="preserve">https://listven-school.obr-82.ru</t>
  </si>
  <si>
    <t xml:space="preserve">Выделены помещения для размещения летнего оздоровительного учреждения на 1 этаже: кабинеты №   3, 4, 5  (кабинет 5 – игровая комната,  кабинеты 3, 4 – для занятий), кабинет 35 - столовая;  кабинет 7 – медицинский кабинет, туалеты раздельные для мальчиков и девочек. Рекреация 1 этажа используется как зона отдыха. 
Школьный двор используется как зона отдыха, место для проведения оздоровительных процедур.
Организация двухразового питания (завтрак, обед) детей проводится в школьной столовой. Организатор питания -  ООО "Торгово-ресторанное хозяйство Нижнегорского Райпо"
</t>
  </si>
  <si>
    <t xml:space="preserve">Ввод в эксплуатацию – 1985 г.
Кап. ремонт пищеблока - 2023 г.
Тек.ремонт – 2022 г. 
</t>
  </si>
  <si>
    <t xml:space="preserve">№82.01.01.000.М.001004.05.23 от 10.05.2023 - на лагерь
№82.01.01.000.М.000660.05.16 от 07.05.2016 - на школу
№82.01.01.000.М.001979.09.22 от 20.09.2022 - на мед. кабинет </t>
  </si>
  <si>
    <t xml:space="preserve">Протокол лабораторных исследований №10.2313 от 21.03.2023 г. вода питьевая централизованного водоснабжения, из распределительной сети.
-Протокол №1.1347Ф от 20.03.2023г. измерения параметров микроклимата
-Протокол №1.1348 Ф от 20.03.2023г. измерения показателей освещения.
 Проверку проводила Федеральная служба по надзору в сфере прав потребителей и благополучия человека «Центр гигиены и эпидемиологии в Республике Крым и городе федерального значения Севастополе» (ФБУЗ «ЦГ и Э в Республике Крым и городе федерального значения Севастополе»)
Экспертное заключение о соответствии санитарно-эпидемиологическим требованиям и гигиеническим нормативам зданий, строений, помещений, оборудования оздоровительного учреждения с дневным пребыванием детей в период каникул № 1.71280/Э.425 от 12.04.2023 г. Выдан ФБУЗ «ЦГиЭ» в РК и города федерального значения Севастополя (Нарушения не выявлены)
</t>
  </si>
  <si>
    <t xml:space="preserve">Л041-01177-91/00640771 от 14.02.2023</t>
  </si>
  <si>
    <t xml:space="preserve">Л035-01251-91/00175308 от 28.06.2016</t>
  </si>
  <si>
    <t xml:space="preserve">Паспорт доступности от 15.09.2021 г. 
Имеется пандус и кнопка вызова. Пандус (переносной).</t>
  </si>
  <si>
    <r>
      <rPr>
        <b val="true"/>
        <sz val="9"/>
        <rFont val="Times New Roman"/>
        <family val="1"/>
        <charset val="204"/>
      </rPr>
      <t xml:space="preserve">ЛДП МБОУ Жемчужинская СОШДС»</t>
    </r>
    <r>
      <rPr>
        <sz val="9"/>
        <rFont val="Times New Roman"/>
        <family val="1"/>
        <charset val="204"/>
      </rPr>
      <t xml:space="preserve"> (Лагерь с дневным пребыванием детей Муниципального  бюджетного общеобразовательного учреждения «Жемчужинская  средняя общеобразовательная школа-детский сад» Нижнегорского района Республика Крым)</t>
    </r>
  </si>
  <si>
    <t xml:space="preserve">Василенко Светлана Сергеевна - и.о. директора школы Кожанова Алена Александровна - начальник ЛДП</t>
  </si>
  <si>
    <t xml:space="preserve">297154, Республика Крым, Нижнегорский район, с. Жемчужина, ул. Ханина, д. 13</t>
  </si>
  <si>
    <t xml:space="preserve">297154, Республика Крым, Нижнегорский район, с. Жемчужина, ул. Ханина, д. 13, 7(06550) 23324, zhemchuzhina.os@nijno.rk.gov.ru
</t>
  </si>
  <si>
    <t xml:space="preserve">zhemchuzhina.crimea-school.ru</t>
  </si>
  <si>
    <t xml:space="preserve">29.05.2023 - 18.06.2023 </t>
  </si>
  <si>
    <t xml:space="preserve">Дети находятся в лагере с 8 30-до 14.30, с организацией двухразового питания (завтрак, обед). Питание детей организовано-
ООО «Торгово-Ресторанное Хозяйство Нижнегорского Райпо» Договор на оказание услуг по организации питания №14 от07.03. 2023г
Питание организовано на базе пищеблока школы. В составе комплекса помещений для приготовления   и раздачи пищи предусмотрены помещения. Примерное меню разработано с учетом требований санитарных правил (Сан Пин 2.3/.2.4. 3590-20). Проектная мощность – 120 посадочных мест 1 обеденный зал. Год последнего ремонта -2022(капитальный). Обеспеченность столовой и кухонной посудой -100%. На территории школы выделено 3 зоны: зона отдыха, физкультурно-спортивная и хозяйственная.
Кружковая работа чередуется с активным отдыхом. Мероприятия по физическому воспитанию будут организованы с учетом возраста, состояния здоровья, уровня физической подготовки, что соответствует п.3.12.1Сан Пин 2.4.3648-20.   </t>
  </si>
  <si>
    <t xml:space="preserve">Ввод в эксплуатацию – 1979г.
2019-2020гг.- капитальный ремонт по замене оконных блоков, капитальный ремонт котельной (2 этап)
2022г.(июнь-август) текущий ремонт  школы </t>
  </si>
  <si>
    <t xml:space="preserve">№82.01.01.000.М.000924.05.23 от 10.05.2023 - на лагерь
№82.01.01.000.М.000319.03.16 от 28.03.2016 - на школу
№82.01.01.000.М.001746.08.22 от 10.08.2022 - на мед. кабинет 
</t>
  </si>
  <si>
    <t xml:space="preserve">Протокол лабораторных исследований №10.1914 от 10.03.2023 г. вода питьевая централизованного водоснабжения, из распределительной сети.
-Протокол №1.1542Ф от2403.2023г. измерения параметров микроклимата
-Протокол №1.1543 Ф от24.03.2023г. измерения показателей освещения.
 Проверку проводила Федеральная служба по надзору в сфере прав потребителей и благополучия человека «Центр гигиены и эпидемиологии в Республике Крым и городе федерального значения Севастополе» (ФБУЗ «ЦГ и Э в Республике Крым и городе федерального значения Севастополе»)
Экспертное заключение о соответствии санитарно-эпидемиологическим требованиям и гигиеническим нормативам зданий, строений, помещений, оборудования оздоровительного учреждения с дневным пребыванием детей в период каникул № 1.748/Э.360 от 31.03.2023 г. Выдан ФБУЗ «ЦГиЭ» в РК и города федерального значения Севастополя (Нарушения не выявлены)
-Профилактическая беседа МЧС России по Республике Крым    от 15.03 2023г. (без замечаний)</t>
  </si>
  <si>
    <t xml:space="preserve">Л041-01177-91/00639954 от 03.02.2023</t>
  </si>
  <si>
    <t xml:space="preserve">Л035-01251/0072699 от.19.02.2023</t>
  </si>
  <si>
    <t xml:space="preserve">Паспорт доступности №1 от 15.09.2016г. (пандус, кнопка вызова)</t>
  </si>
  <si>
    <r>
      <rPr>
        <b val="true"/>
        <sz val="9"/>
        <rFont val="Times New Roman"/>
        <family val="1"/>
        <charset val="204"/>
      </rPr>
      <t xml:space="preserve">ЛДП  «Солнышко» МБОУ «Михайловская СОШ  им. Лугинина А. К.» </t>
    </r>
    <r>
      <rPr>
        <sz val="9"/>
        <rFont val="Times New Roman"/>
        <family val="1"/>
        <charset val="204"/>
      </rPr>
      <t xml:space="preserve">(Лагерь с дневным пребыванием детей «Солнышко» Муниципального бюджетного общеобразовательного учреждения «Михайловская средняя общеобразовательная школа имени Лугинина Анатолия Касьяновича » Нижнегорского района Республики Крым)</t>
    </r>
  </si>
  <si>
    <t xml:space="preserve">Куница Александр Петрович -директор МБОУ
Усатенко Ольга Лукашевна - начальник ЛДП</t>
  </si>
  <si>
    <t xml:space="preserve">297115, Республика Крым, Нижнегорский район, с. Михайловка, ул. Первомайская, д. 36А</t>
  </si>
  <si>
    <t xml:space="preserve">297115, Республика Крым, Нижнегорский район, с. Михайловка, ул. Первомайская, 36А, +79787903689                   mihaylovka.os@nijno.rk.gov.ru
</t>
  </si>
  <si>
    <t xml:space="preserve">http://mihajlovka-rk.ru</t>
  </si>
  <si>
    <t xml:space="preserve">Выделены помещения для размещения летнего оздоровительного учреждения:  на 1 этаже: кабинеты №  101, 102, 103, 104,  (Кабинет 101 – расположение и игровая  1 отряда,  кабинет  - 102 расположение и игровая 2 отряда; кабинет 103 - расположение и игровая 3 отряда; кабинет 104 - игровая комната№ 1, спортзал – игровая комната №  2;  туалеты раздельные для мальчиков и девочек,  столовая, медицинский кабинет. Рекреация 1 этажа используется как  зона отдыха; на 2 этаже: - школьная библиотека – используется как место для проведения мероприятий и для проведения занятий дополнительного образования; школьный двор: используется как зона отдыха, место для проведения оздоровительных процедур.
Организация двухразового питания (завтрак, обед) детей проводится в школьной столовой, которая расположена в основном здании школы на 1 этаже. Организатор питания -  ООО "Торгово-ресторанное хозяйство Нижнегорского Райпо"
</t>
  </si>
  <si>
    <t xml:space="preserve">Ввод в эксплуатацию – 1966 г.
Капитальный ремонт в школьной столовой в 2016  году (капитальный ремонт помещений столовой, полная замена оборудования).Текущий ремонт произведен во всех кабинетах основного здания школы в 2022 году (побелка, покраска).
</t>
  </si>
  <si>
    <t xml:space="preserve">№82.01.01.000.М.000853.05.23 от 03.05.2023 - на лагерь
№82.01.01.000.М.000661.05.16 от 07.05.2016 - на школу
№82.01.01.000.М.001595.07.22 от 18.07.2022 - на мед. кабинет
</t>
  </si>
  <si>
    <t xml:space="preserve">Филиал ФБУЗ «Центр гигиены и эпидемиологии в Республике Крым и городе Федерального значения Севастополе» в Советском, Нижнегорском и Белогорском районах (Акт выездной плановой проверки 19-00035 от 14.04.2022 г., нарушения устранены частично, ввиду отсутствия средств; Акт 19-00075 от 07.10.2022 г, нарушения устранены).</t>
  </si>
  <si>
    <t xml:space="preserve">Л041-01177-91/00640767 от 13.02.2023</t>
  </si>
  <si>
    <t xml:space="preserve">Л035-01251-91/00174403 от 26.11.2021</t>
  </si>
  <si>
    <t xml:space="preserve">Паспорт доступности от 01.09.2021г.  
В наличии: два пандуса на входах школы, оборудованная туалетная комната, имеется кнопка вызова.
</t>
  </si>
  <si>
    <r>
      <rPr>
        <b val="true"/>
        <sz val="9"/>
        <rFont val="Times New Roman"/>
        <family val="1"/>
        <charset val="204"/>
      </rPr>
      <t xml:space="preserve">ЛДП «Солнышко» МБОУ «Охотская СОШ»</t>
    </r>
    <r>
      <rPr>
        <sz val="9"/>
        <rFont val="Times New Roman"/>
        <family val="1"/>
        <charset val="204"/>
      </rPr>
      <t xml:space="preserve"> (Лагерь с дневным пребыванием детей «Солнышко» Муниципального бюджетного общеобразовательного учреждения «Охотская средняя общеобразовательная школа» Нижнегорского района Республики Крым)</t>
    </r>
  </si>
  <si>
    <t xml:space="preserve">Рыженко Светлана Валерьевна - директор МБОУ, Ковалец Вера Валериевна - начальник ЛДП</t>
  </si>
  <si>
    <t xml:space="preserve">297123, Республика Крым, Нижнегорский район, с. Охотское, ул. Садовая, 56А</t>
  </si>
  <si>
    <t xml:space="preserve">297123, Республика Крым, Нижнегорский район, с. Охотское, ул. Садовая, 56А, +7 (36550) 202 11 ohotskoe.os@nijno.rk.gov.ru</t>
  </si>
  <si>
    <t xml:space="preserve">http://ohotskoe-rk.ru </t>
  </si>
  <si>
    <t xml:space="preserve">Школьная столовая, игровая, спортзал, спортивная площадка,2-х разовое горячее питание. Обеспечивает ООО «ТРХ Нижнегорского Райпо» </t>
  </si>
  <si>
    <t xml:space="preserve">Ввод в эксплуатацию – 1967 г.
Капитальный  ремонт – 2017 г. (оборудование шиферной крыши на кровле начальной школы)
2019.г. (побелка, покраска школы, ремонт спортивного зала, ремонт кровли, замена сантехнического  оборудования)                                           2021 - текущий ремонт (побелка, покраска школы)                                           2022 - текущий ремонт (побелка, покраска школы, ремонт спортивного зала, замена сантехнического оборудования)
</t>
  </si>
  <si>
    <t xml:space="preserve">№82.01.01.000.М.000928.05.23 от 10.05.2023 - на лагерь 
№ 82.01.01.000.М.002596.10.16 от 12.10.2016 - на школу 
№ 82.01.01.000.М.001648.07.22 от 19.07.2022 - на мед. кабинет </t>
  </si>
  <si>
    <t xml:space="preserve">Протокол лабораторных исследований № 10.3329 от 05.04.2022 г. вода питьевая централизованного водоснабжения, из распределительной сети. Протокол№10.316 Ф от 15.04.2022 г.  - измерения параметров микроклимата            Протокол  лабораторных исследований  №10.317 Ф от 15.04.2022 г.  измерения освещенности.                                                                                                                           Протокол лабораторных исследований № 10.2266 от 23.03.2021 г. вода питьевая централизованного водоснабжения, из распределительной сети
Протокол №10.110 Ф от 18.03.2021 г. измерения параметров микроклимата, Протокол № 10.111 Ф от 18.03.2021 г. измерения освещённости.
Прокуратура – постановление от 11.03.2020, нарушения устранены.
</t>
  </si>
  <si>
    <t xml:space="preserve">Л041-01177-91/00634437 от 28.12.2022</t>
  </si>
  <si>
    <t xml:space="preserve">Л035-01251-91/00175237 от 22.11.2016</t>
  </si>
  <si>
    <t xml:space="preserve">Паспорт доступности ОСИ №1 от 10 сентября 2021
В наличии: 
один пандус на входе  школы, оборудованная туалетная комната.
</t>
  </si>
  <si>
    <r>
      <rPr>
        <b val="true"/>
        <sz val="9"/>
        <rFont val="Times New Roman"/>
        <family val="1"/>
        <charset val="204"/>
      </rPr>
      <t xml:space="preserve">ЛДП «Солнышко МБОУ «Пшеничненская СОШ»</t>
    </r>
    <r>
      <rPr>
        <sz val="9"/>
        <rFont val="Times New Roman"/>
        <family val="1"/>
        <charset val="204"/>
      </rPr>
      <t xml:space="preserve"> (Лагерь с дневным пребыванием детей «Солнышко» Муниципального бюджетного общеобразовательного учреждения «Пшеничненская средняя общеобразовательная школа» Нижнегорского района Республики Крым)</t>
    </r>
  </si>
  <si>
    <t xml:space="preserve">Котовец Татьяна Леонидовна - директор, Филатова Ирина Владимировна - начальник ЛДП</t>
  </si>
  <si>
    <t xml:space="preserve">297110, Республика Крым, Нижнегорский район, с. Пшеничное, ул. 50 лет Октября, д. 10</t>
  </si>
  <si>
    <t xml:space="preserve">297110, Республика Крым, Нижнегорский район, с. Пшеничное, ул. 50 лет Октября, д. 10, +7 (06550) 29327, +7 978 8828062, pshenichnoe.os@nijno.rk.gov.ru
</t>
  </si>
  <si>
    <t xml:space="preserve">http://schpshenichnoe-nizhnegor.educrimea.ru/</t>
  </si>
  <si>
    <t xml:space="preserve">Выделены помещения для размещения летнего оздоровительного учреждения:  на 1 этаже: кабинеты №  2, 3, 4, 5, 23  (Кабинет 2 – игровая комната 2 отряда,  кабинет 3 - расположение 2 отряда; кабинет 4 - расположение 3 отряда; кабинет 5- игровая комната 1 отряда), кабинет 23 - расположение 1 отряда;  туалеты раздельные для мальчиков и девочек,  столовая, медицинский кабинет. Рекреация 1 этажа используется как  зона отдыха; спортивный зал (каб. № 13) , кабинет № 9 (для дополнительных занятий, кружков, реализации творческих проектов);
школьный двор: используется как зона отдыха, место для проведения оздоровительных процедур.
Организация двухразового питания (завтрак, обед) детей проводится в школьной столовой, которая расположена в основном здании школы на 1 этаже. Организатор питания -  ООО "Торгово-ресторанное хозяйство Нижнегорского Райпо"</t>
  </si>
  <si>
    <t xml:space="preserve">Ввод в эксплуатацию – 1983 г.
Капитальный ремонт оконных блоков в 2018 году.
Текущий ремонт произведен во всех кабинетах основного здания школы в 2022 году (побелка, покраска)
</t>
  </si>
  <si>
    <t xml:space="preserve">№82.01.01.000.М.000794.04.23 от 26.04.2023 - на лагерь
№82.01.01.000.М.000705.05.16 от 07.05.2016 - на школу
№82.01.01.000.М.002565.12.18 от 11.12.2018 - на мед. кабинет </t>
  </si>
  <si>
    <t xml:space="preserve">Отделение надзорной деятельности по Нижнегорскому району управления надзорной деятельности Главного управления МЧС России по Республике Крым Акт проверки №445 от 19.05.2021 г. нарушения устранены.                                               Территориальный отдел по Белогорскому, Советскому  и Нижнегорскому районам Межрегионального управления Роспотребнадзора по Республике Крым и городу Севастополю. Акт проверки №19-00088 от 15.06.2021 г (Нарушения устранены)
</t>
  </si>
  <si>
    <t xml:space="preserve">Л041-01177-91/00614703 от 05.09.2022</t>
  </si>
  <si>
    <t xml:space="preserve">Л035-01251-91/00272794 от 30.05.2016</t>
  </si>
  <si>
    <r>
      <rPr>
        <b val="true"/>
        <sz val="9"/>
        <rFont val="Times New Roman"/>
        <family val="1"/>
        <charset val="204"/>
      </rPr>
      <t xml:space="preserve">ЛДП «Радуга»  МБОУ «Садовская СОШ»</t>
    </r>
    <r>
      <rPr>
        <sz val="9"/>
        <rFont val="Times New Roman"/>
        <family val="1"/>
        <charset val="204"/>
      </rPr>
      <t xml:space="preserve"> (Лагерь с дневным пребыванием детей «Радуга» Муниципального бюджетного общеобразовательного учреждения «Садовская средняя общеобразовательная школа» Нижнегорского района Республики Крым)</t>
    </r>
  </si>
  <si>
    <t xml:space="preserve">Луцык Оксана Викторовна - директор МБОУ
Оропай Даниил Александрович - начальник лагеря.</t>
  </si>
  <si>
    <t xml:space="preserve">297152, Республика Крым, Нижнегорский район, с. Садовое, пл. Генова, д. 1</t>
  </si>
  <si>
    <t xml:space="preserve">297152, Республика Крым, Нижнегорский район, с. Садовое, пл. Генова, д. 1, +7 (06550) 27168, sadovoоe.os@nijno.rk.gov.ru</t>
  </si>
  <si>
    <t xml:space="preserve">http://sadovoe.crimea-school.ru </t>
  </si>
  <si>
    <t xml:space="preserve">В ЛДП «Радуга» имеется пищеблок, оборудованный всем необходимым оборудованием и инвентарем, столовая, актовый зал, спортзал, спортивная площадка на улице, игровые комнаты, кабинет врача и медсестры. В помещении школы установлена пожарная сигнализация.
Питание осуществляет ООО «Торгово-ресторанное Хозяйство Нижнегорского Райпо»
</t>
  </si>
  <si>
    <t xml:space="preserve">Ввод в эксплуатацию – 1981
2021 -Ремонт крыши.
Текущий ремонт - в 2022 г. отремонтированы классные и игровые комнаты. </t>
  </si>
  <si>
    <t xml:space="preserve">№82.01.01.000.М.000811.04.23 от 28.04.2023 - на лагерь
№82.01.01.000.М.000320.03.16 от 
25.03 2016 - на школу
№82.01.01.000.М.001064.06.18 от 04.06.2018 - на мед. кабинет </t>
  </si>
  <si>
    <t xml:space="preserve"> Территориальный отдел по Белогорскому, Советскому и Нижнегорскому районам Межрегионального управления Роспотребнадзора по РК и г.Севастополю
АКТ ПРОВЕРКИ №19-00084 от 11.06.2021г. 
ПРЕДПИСАНИЕ об устранении выявленных нарушений № 19-01381 от 11.06.2021
 ПРОТОКОЛ об административном правонарушении № 117 от 15.06.2021 
Нарушения устранены. 
Штраф должностным лицом оплачен
</t>
  </si>
  <si>
    <t xml:space="preserve">Л041-01177-91/00614827 от 02.09.2022</t>
  </si>
  <si>
    <t xml:space="preserve">Л035-01251-91/00272610 от 28.06.2016</t>
  </si>
  <si>
    <t xml:space="preserve">Паспорт доступности №2 от 10.08.2021г., два пандуса на входах школы, оборудованная туалетная комната.</t>
  </si>
  <si>
    <r>
      <rPr>
        <b val="true"/>
        <sz val="9"/>
        <rFont val="Times New Roman"/>
        <family val="1"/>
        <charset val="204"/>
      </rPr>
      <t xml:space="preserve">ЛДП «Улыбка» МБОУ «Червоновская СОШДС» </t>
    </r>
    <r>
      <rPr>
        <sz val="9"/>
        <rFont val="Times New Roman"/>
        <family val="1"/>
        <charset val="204"/>
      </rPr>
      <t xml:space="preserve">(Лагерь с дневным пребыванием детей «Улыбка» Муниципального бюджетного общеобразовательного учреждения «Червоновская средняя общеобразовательная школа – детский сад» Нижнегорского района Республики Крым)</t>
    </r>
  </si>
  <si>
    <t xml:space="preserve">Слепушко Елена Николаевна  - директор, Евтухова Л.Г. - начальник ЛДП</t>
  </si>
  <si>
    <t xml:space="preserve">297135, Республика Крым, Нижнегорский район, с. Червоное, ул. Школьная, д. 1А</t>
  </si>
  <si>
    <t xml:space="preserve">297133, Республика Крым, Нижнегорский район, с. Митрофановка, ул. Юбилейная, д. 2,  (06550) 29661, chervonoe.os-ds@nijno.rk.gov.ru  
</t>
  </si>
  <si>
    <t xml:space="preserve">http://chrvonoe-rk.ru</t>
  </si>
  <si>
    <t xml:space="preserve">Дети находятся в лагере с 8:30-до 14:30, с организацией двухразового питания (завтрак, обед). Питание детей организовано-
ООО «Торгово-ресторанное хозяйство Нижнегорского РАЙПО» Договор на оказание услуг по организации питания №27 от 17.02.2023г.
Питание организовано на базе пищеблока школы. В составе комплекса помещений для приготовления   и раздачи пищи предусмотрены помещения. Примерное меню разработано с учетом требований санитарных правил (Сан Пин 2.3/.2.4. 3590-20). Проектная мощность – 47 посадочных мест 1 обеденный зал. Год текущего ремонта -2022 г. Обеспеченность столовой и кухонной посудой -100%. На территории школы выделено 3 зоны: зона отдыха, физкультурно-спортивная и хозяйственная.
Кружковая работа чередуется с активным отдыхом. Мероприятия по физическому воспитанию будут организованы с учетом возраста, состояния здоровья, уровня физической подготовки, что соответствует п.3.12.1Сан Пин 2.4.3648-20.  
</t>
  </si>
  <si>
    <t xml:space="preserve">Ввод в эксплуатацию – 1961 г.
Капитальный ремонт  не проводился.
Текущий ремонт – 2022 г. (пищеблок).
</t>
  </si>
  <si>
    <t xml:space="preserve">№82.01.01.000.М.000837.04.23 от 28.04.2023 - на лагерь
№82.01.01.000.М.001779.08.22 от 16.08.2022 - на школу</t>
  </si>
  <si>
    <t xml:space="preserve">Л041-01177-91/00639858 от 02.02.2023</t>
  </si>
  <si>
    <t xml:space="preserve">Л035-01251-91/00272725 от 23.06.2016</t>
  </si>
  <si>
    <t xml:space="preserve">Паспорт доступности № 2 от 18.08.2021
Пандус на входе школы, кнопка вызова</t>
  </si>
  <si>
    <r>
      <rPr>
        <b val="true"/>
        <sz val="9"/>
        <rFont val="Times New Roman"/>
        <family val="1"/>
        <charset val="204"/>
      </rPr>
      <t xml:space="preserve">ЛДП «ДОМ» МБОУ «Желябовская СОШ»</t>
    </r>
    <r>
      <rPr>
        <sz val="9"/>
        <rFont val="Times New Roman"/>
        <family val="1"/>
        <charset val="204"/>
      </rPr>
      <t xml:space="preserve"> (Лагерь с дневным пребыванием детей «ДОМ» Муниципального бюджетного общеобразовательного учреждения «Желябовская средняя общеобразовательная школа» Нижнегорского района Республики Крым)</t>
    </r>
  </si>
  <si>
    <t xml:space="preserve">Тупальская Татьяна Юрьевна - директор МБОУ 
Кирьянова Наталья Сергевная - начальник ЛДП.</t>
  </si>
  <si>
    <t xml:space="preserve">297140, Республика Крым, Нижнегорский район, с. Желябовка, ул. Школьная, д. 18
</t>
  </si>
  <si>
    <t xml:space="preserve">297140, Республика Крым, Нижнегорский район, с. Желябовка, ул. Школьная, д. 18, 8 (36550) 26-2-91, zhelyabovka.os@nijno.rk.gov.ru
</t>
  </si>
  <si>
    <t xml:space="preserve">htts://zhelyabovka-os.siteedu.ru</t>
  </si>
  <si>
    <t xml:space="preserve">Договор на оказание услуг по организации питания 
№14 от 01.03.2023  с  ООО"Торгово-ресторанное хозяйство Нижнегорского РАЙПО"</t>
  </si>
  <si>
    <t xml:space="preserve">Ввод в эксплуатацию – 22 апреля 1970
 Заканчиваем кап.ремонт столовой - в стадии завершения
2022 г. - тек.ремонт</t>
  </si>
  <si>
    <t xml:space="preserve">№82.01.01.000.М.000784.04.23 от 26.04.2023 - на лагерь
№82.01.01.000.М.000342.04.16 от 08.04.2016 - на школу №82.01.01.000.М.001886.08.19 от 26.08.2019 - на мед. кабинет    
</t>
  </si>
  <si>
    <t xml:space="preserve">Территориальный отдел по Белогорскому, Советскому и Нижнегорскому
районам Межрегионального управления Роспотребнадзора по РК и
г.Севастополю- акти проверки № 19-00025 от 19.02.2021 (Нарушения устранены. Штраф должностным лицом оплачен)
</t>
  </si>
  <si>
    <t xml:space="preserve">Л041-01177-91/00629334 от  23.11.2022</t>
  </si>
  <si>
    <t xml:space="preserve">Л035-01251-91/00272826 от 29.06.2016</t>
  </si>
  <si>
    <t xml:space="preserve">Паспорт доступности №1 от 10.09.2021.
В наличии: один пандус на входе в школу, оборудованная туалетная комната.
</t>
  </si>
  <si>
    <r>
      <rPr>
        <b val="true"/>
        <sz val="9"/>
        <rFont val="Times New Roman"/>
        <family val="1"/>
        <charset val="204"/>
      </rPr>
      <t xml:space="preserve">ЛДП «Солнышко» МБОУ «Чкаловская СОШ им. И.Т.Неровича»</t>
    </r>
    <r>
      <rPr>
        <sz val="9"/>
        <rFont val="Times New Roman"/>
        <family val="1"/>
        <charset val="204"/>
      </rPr>
      <t xml:space="preserve"> (Лагерь с дневным пребыванием детей «Солнышко»  Муниципального бюджетного общеобразовательного учреждения «Чкаловская средняя общеобразовательная школа имени И.Т.Неровича» Нижнегорского района Республики Крым)</t>
    </r>
  </si>
  <si>
    <t xml:space="preserve">Земляная Екатерина Сергеевна - директор МБОУ
Ибрагимова Гульвие Таировна- начальник ЛДП.</t>
  </si>
  <si>
    <t xml:space="preserve">297112, Республика Крым, Нижнегорский район, с. Чкалово, ул. Центральная, д. 52А</t>
  </si>
  <si>
    <t xml:space="preserve">297112, Республика Крым, Нижнегорский район, с. Чкалово, ул. Центральная, д. 52А, +7 (06550) 26669, +79787704002 chkalovo.os@nijno.rk.gov.ru</t>
  </si>
  <si>
    <t xml:space="preserve">http://schoolchkalovo.ru/</t>
  </si>
  <si>
    <t xml:space="preserve">Выделены помещения для размещения летнего оздоровительного учреждения:  
- на 1 этаже: кабинеты № 1, 2, 3, 4, 12, 13  (Кабинет 1 – игровая комната 1 отряда,  кабинет 2 - расположение 1 отряда; кабинет 3 - расположение 2 отряда; кабинет 4 - игровая комната 2 отряда, кабинет 13 - расположение 1 отряда; кабинет 12 - игровая комната 3 отряда);  туалеты раздельные для мальчиков и девочек,  столовая, медицинский кабинет, спортивный зал (каб. № 41). Рекреация 1 этажа используется как  зона отдыха.
- на 2 этаже: кабинет № 25 (для дополнительных занятий, кружков, реализации творческих проектов); кабинет № 30 - школьная библиотека – используется как место для проведения мероприятий и для проведения занятий дополнительного образования; 
- школьный двор: используется как зона отдыха, место для проведения оздоровительных процедур.
Организация двухразового питания (завтрак, обед) детей проводится в школьной столовой, которая расположена в основном здании школы на 1 этаже. 
Организатор питания -  ООО «Торгово-ресторанное хозяйство «РАЙПО»
</t>
  </si>
  <si>
    <t xml:space="preserve">Ввод в эксплуатацию – 1967
Текущий ремонт произведен во всех кабинетах основного здания школы в 2022 году (побелка, покраска).
</t>
  </si>
  <si>
    <t xml:space="preserve">№82.01.01.000.М.000832.04.23 от 28.04.2023 - на лагерь №82.01.01.000.М.000707.05.16 от 07.05.2016 - на школу
№82.01.01.000.М.002261.11.22 от 18.11.2022 - на мед. кабинет    </t>
  </si>
  <si>
    <t xml:space="preserve">ОНД по Нижнегорскому району управления надзорной деятельности ГУ МЧС России по Республике Крым, акт проверки № 301 от 07.06.2019г. без замечаний 
ФБУЗ «Центр гигиены и эпидемиологии в Республике Крым и городе федерального значения Севастополе»:№ 1.574/Э.221 от 13.04.2021. Протокол №10.2265 от 23.03.2021. Протокол №10.108 и №10.109 от 18.03.2021.
ГУ МЧС России по Республике Крым (Акт 36 от 27.06.2022, нарушение не  устранено, ввиду отсутствия средств, срок исполнения предписания до 15.01.2024 г.).</t>
  </si>
  <si>
    <t xml:space="preserve">Л041-01177-91/00640676 от 10.02.2023</t>
  </si>
  <si>
    <t xml:space="preserve">Л035-01251-91/00175244 от 01.06.2016</t>
  </si>
  <si>
    <t xml:space="preserve">Паспорт доступности от 01.09.2021 г.
кнопка вызова и пандус на входе в здание школы
</t>
  </si>
  <si>
    <r>
      <rPr>
        <b val="true"/>
        <sz val="9"/>
        <rFont val="Times New Roman"/>
        <family val="1"/>
        <charset val="204"/>
      </rPr>
      <t xml:space="preserve">ЛДП «Берёзка» МБОУ «Нижнегорская ШЛ №1» </t>
    </r>
    <r>
      <rPr>
        <sz val="9"/>
        <rFont val="Times New Roman"/>
        <family val="1"/>
        <charset val="204"/>
      </rPr>
      <t xml:space="preserve">(Лагерь с дневным пребыванием детей «Берёзка» Муниципального бюджетного общеобразовательного учреждения «Нижнегорская-школа-лицей №1» Нижнегорского района Республики Крым)</t>
    </r>
  </si>
  <si>
    <t xml:space="preserve">Цыганков Анатолий Александрович - директор МБОУ</t>
  </si>
  <si>
    <t xml:space="preserve">297100, Республика Крым, Нижнегорский район, пгт Нижнегорский, ул. Школьная, д.10</t>
  </si>
  <si>
    <t xml:space="preserve">297100, Республика Крым, Нижнегорский район, пгт Нижнегорский, ул.Гагарина, д.13 , +7(36550) 21-2-66    +79780051574             nizhnegorsk.licey.1@nijno.rk.gov.ru</t>
  </si>
  <si>
    <t xml:space="preserve">http://licey1.d61.ru/?sectionID=100100</t>
  </si>
  <si>
    <t xml:space="preserve">Дети находятся в лагере с 8 30-до 14.30, с организацией двухразового питания (завтрак, обед). Питание детей организовано-
ООО «Торгово-Ресторанное Хозяйство Нижнегорского Райпо» Договор на оказание услуг по организации питания    № П5-20/02 от 20.02.2023. Питание организовано на базе пищеблока школы. В составе комплекса помещений для приготовления   и раздачи пищи предусмотрены помещения. Примерное меню разработано с учетом требований санитарных правил (Сан Пин 2.3/.2.4. 3590-20). Проектная мощность – 150 посадочных мест 1 обеденный зал. Год последнего ремонта -2022 (капитальный). Обеспеченность столовой и кухонной посудой -100%. На территории школы выделено 3 зоны: зона отдыха, физкультурно-спортивная и хозяйственная.
Кружковая работа чередуется с активным отдыхом. Мероприятия по физическому воспитанию будут организованы с учетом возраста, состояния здоровья, уровня физической подготовки, что соответствует п.3.12.1Сан Пин 2.4.3648-20.  
</t>
  </si>
  <si>
    <t xml:space="preserve">1976 - ввод в эксплуатацию                         2019-2020гг.- капитальный ремонт по замене оконных блоков  
2022г. капитальный ремонт пищеблока школы.  </t>
  </si>
  <si>
    <t xml:space="preserve">№82.01.01.000.М.000830.04.23 от 28.04.2023 - на лагерь №82.01.01.000.М.000952.05.16 от 19.05.2016 - на школу</t>
  </si>
  <si>
    <t xml:space="preserve"> -Протокол лабораторных исследований №10.2550 от 22.03.2023 г. вода питьевая централизованного водоснабжения, из распределительной сети.
-Протокол №1.1345 Ф от 20.03.2023г. измерения параметров микроклимата
-Протокол №1.1543 Ф от24.03.2023г. измерения показателей освещения.
 Проверку проводила Федеральная служба по надзору в сфере прав потребителей и благополучия человека «Центр гигиены и эпидемиологии в Республике Крым и городе федерального значения Севастополе» (ФБУЗ «ЦГ и Э в Республике Крым и городе федерального значения Севастополе»)
Экспертное заключение о соответствии санитарно-эпидемиологическим требованиям и гигиеническим нормативам зданий, строений, помещений, оборудования оздоровительного учреждения с дневным пребыванием детей в период каникул № 1.657/Э.294 от 22.03.2023 г. Выдан ФБУЗ «ЦГиЭ» в РК и города федерального значения Севастополя (Нарушения не выявлены)
</t>
  </si>
  <si>
    <t xml:space="preserve">Договор о сотрудничестве и оказанию медицинской помощи обучающимся, воспитанникам муниципальных учебных учреждений № 187 от 24.02.2022г. Уведомление о медицинской деятельности №745 от 29.05.2015г.</t>
  </si>
  <si>
    <t xml:space="preserve">Л035-01251-91/00175295 от 23.06.2016</t>
  </si>
  <si>
    <t xml:space="preserve">Паспорт доступности от 02.09.2016г.              Пандус на входе в школу, кнопка вызова, информационные стенды продублированы Шрифтом Брайля</t>
  </si>
  <si>
    <r>
      <rPr>
        <b val="true"/>
        <sz val="9"/>
        <rFont val="Times New Roman"/>
        <family val="1"/>
        <charset val="204"/>
      </rPr>
      <t xml:space="preserve">ЛДП «Солнышко» МБОУ «Нижнегорская СОШ № 2» </t>
    </r>
    <r>
      <rPr>
        <sz val="9"/>
        <rFont val="Times New Roman"/>
        <family val="1"/>
        <charset val="204"/>
      </rPr>
      <t xml:space="preserve">(Лагерь дневного пребывания детей «Солнышко» Муниципального бюджетного общеобразовательного учреждения «Нижнегорская средняя общеобразовательная школа № 2» Нижнегорского района Республики Крым)</t>
    </r>
  </si>
  <si>
    <t xml:space="preserve">Толмач Александр Павлович.- директор школы
Ярощук Валентина Сергеевна - начальник лагеря 
</t>
  </si>
  <si>
    <t xml:space="preserve">297100, Республика Крым, Нижнегорский район, пгт. Нижнегорский, ул. Придорожная,3</t>
  </si>
  <si>
    <t xml:space="preserve">297100, Республика Крым, Нижнегорский район, пгт. Нижнегорский, ул. Придорожная,3; (06550) 21-2-96;  nizhnegorsk.os.2@ nijno.rk.gov.ru </t>
  </si>
  <si>
    <t xml:space="preserve">http://schol2-nezhnegorsk.ru</t>
  </si>
  <si>
    <t xml:space="preserve">В школе имеется столовая на 120 посадочных мест. Питание организовано ООО «Торгово-ресторанное хозяйство Нижнегорского РАЙПО». Обеспеченность посудой и кухонным оборудованием -100%,   питание 2-х разовое, общий стол. Имеются игровые  и комнаты отдыха, спортивная площадка, функционирует «Точка роста».</t>
  </si>
  <si>
    <t xml:space="preserve">1968г. - Дата ввода в действие организации  Капитальный  ремонт не проводился. Текущий ремонт проводился в  июне 2022 года. Произведена побелка и покраска помещений</t>
  </si>
  <si>
    <t xml:space="preserve">№82.01.01.000.M.001054.05.23 от 18.05.2023 - на лагерь    №82.01.01.000.М.000014.01.16 от 13.01.2016 - на школу    
№82.01.01.000.M.000637.05.18 от 10.05.2018 - на мед. кабинет    </t>
  </si>
  <si>
    <t xml:space="preserve">№ 100 от 05.10.2020 Решение о проведении проверки о санитарных требованиях законодательства в условиях коронавирусной инфекции;
(прокурор Нижнегорского района).
25.11.2020г Замечания по проверке Роспотребнадзора.
27.11.2020- Акт проверки МЧС.
09.02.2021 – Распоряжение о проведении внеплановой \выездной проверки Роспотребнадзора.
Экспертное заключение о соответсвии  санитарно-эпидемиологических требований
и гигенических норм № 1.1193-7.453 от 18.04.2023</t>
  </si>
  <si>
    <t xml:space="preserve">Л041-01177-91/00585383 от 15.07.2022</t>
  </si>
  <si>
    <t xml:space="preserve">Л035-01251-91/00272711 от 01.03.2016</t>
  </si>
  <si>
    <t xml:space="preserve">Паспорт доступности от 03.11.2020г.
Центральный вход оборудован пандусом и звонком. Имеются тактильные плитки, напольные метки. Имеется специально оборудованные санузлы(поручни, специализированное сантехническое оборудование). Имеется подъемная платформа (аппарели). При необходимости для обеспечения доступа в здание образовательной организации инвалиду или лицу с ОВЗ предоставлено сопровождающее лицо (тьютор). Для лиц с ограниченными возможностями здоровья используются возможности Центра специальных возможностей ОС Windows распознавание речи, экранная лупа, экранный диктор и т.д.
</t>
  </si>
  <si>
    <r>
      <rPr>
        <b val="true"/>
        <sz val="9"/>
        <rFont val="Times New Roman"/>
        <family val="1"/>
        <charset val="204"/>
      </rPr>
      <t xml:space="preserve">ЛДП  «Капитошка»  МБОУ «Ивановская СОШ» </t>
    </r>
    <r>
      <rPr>
        <sz val="9"/>
        <rFont val="Times New Roman"/>
        <family val="1"/>
        <charset val="204"/>
      </rPr>
      <t xml:space="preserve">(Лагерь с дневным пребыванием детей «Капитошка» Муниципального бюджетного общеобразовательного учреждения «Ивановская средняя общеобразовательная школа» Нижнегорского района Республики Крым)</t>
    </r>
  </si>
  <si>
    <t xml:space="preserve">Котовец Дмитрий Владимирович директор школы
Эктова Алла Викторовна - начальник ЛДП</t>
  </si>
  <si>
    <t xml:space="preserve">297142, Республика Крым, Нижнегорский район, с. Ивановка, ул. Ленина, д. 4А</t>
  </si>
  <si>
    <t xml:space="preserve">297142, Республика Крым, Нижнегорский район, с. Ивановка, ул. Ленина, д. 4А    (06550) 22 1 41, ivanovskaya.os@nijno.rk.gov.ru</t>
  </si>
  <si>
    <t xml:space="preserve">ivanovka1966.siteedu.ru</t>
  </si>
  <si>
    <t xml:space="preserve">В школе имеется столовая на 80 посадочных мест. Питание организовано ООО «Торгово-ресторанное хозяйство Нижнегорского РАЙПО». Обеспеченность посудой и кухонным оборудованием -100%,   питание 2-х разовое, общий стол. Имеются игровые и комнаты отдыха, спортивная площадка, актовый зал.</t>
  </si>
  <si>
    <t xml:space="preserve">1966 - ввод в эксплуатацию                         Капитальный  ремонт не проводился. Текущий ремонт проводился в августе 2022 года. Произведена побелка и покраска помещений.</t>
  </si>
  <si>
    <t xml:space="preserve">№82.01.01.000.М.000819.04.23 от 28.04.2023 - на лагерь №82.01.01.000.М.000501.05.16 от 06.05.2016 - на школу   
№82.01.01.000.М.001633.07.22 от 19.07.2022 - на мед. кабинет</t>
  </si>
  <si>
    <t xml:space="preserve">Плановая проверка МЧС (Отделение надзорной деятельности по Нижнегорскому району управление надзорной деятельности Главного управления МЧС России по Республике Крым). Замечания отсутствуют.
Плановая проверка Территориальным отделом по Белогорскому, Советскому, Нижнегорскому районам Межрегионального управления Роспотребнадзора по Республике Крым и г. Севастополю. Замечания отсутствуют.
</t>
  </si>
  <si>
    <t xml:space="preserve">Л041-01177-91/00631508 от 09.12.2022</t>
  </si>
  <si>
    <t xml:space="preserve">Л035-01251-91/00272846 от 30.05.2016</t>
  </si>
  <si>
    <t xml:space="preserve">Паспорт доступности №1 от 01.09.2021г.         Центральный вход оборудован пандусом и звонком,принеобходимости для обеспечения доступа в здание образовательной организации инвалиду или лицу с ОВЗ предоставлено сопровождающее лицо (педагог-психолог).</t>
  </si>
  <si>
    <r>
      <rPr>
        <b val="true"/>
        <sz val="9"/>
        <rFont val="Times New Roman"/>
        <family val="1"/>
        <charset val="204"/>
      </rPr>
      <t xml:space="preserve">ЛДП «Вокруг света» МБОУ «Изобильненская СОШДС им. Г. А. Романенко» </t>
    </r>
    <r>
      <rPr>
        <sz val="9"/>
        <rFont val="Times New Roman"/>
        <family val="1"/>
        <charset val="204"/>
      </rPr>
      <t xml:space="preserve">(Лагерь дневного пребывания детей «Вокруг света» Муниципального бюджетного образовательного учреждения «Изобильненская средняя общеобразовательная школа - детский сад имени Г. А. Романенко» Нижнегорского района Республики Крым)</t>
    </r>
  </si>
  <si>
    <t xml:space="preserve">Волова Мария Ивановна - директор
 Кофанова Ольга Владимировна - начальник лагеря.</t>
  </si>
  <si>
    <t xml:space="preserve">297120, Республика Крым, Нижнегорский район, с. Изобильное, ул. Юбилейная, д. №15</t>
  </si>
  <si>
    <t xml:space="preserve">297120, Республика Крым, Нижнегорский район, с. Изобильное, ул. Юбилейная, д. №15, +7(06550)20544, +79787730850, +79788084075; izobilnoe.os@nijno.rk.gov.ru</t>
  </si>
  <si>
    <t xml:space="preserve">http://izobilnoe-osds.d61.ru/</t>
  </si>
  <si>
    <t xml:space="preserve">Двухразовое питание в школьной столовой на 64 посадочных мест. Обеспеченность столовой и кухонной посудой - 100%. Питание осуществляется Общество с ограниченной ответственностью "Торгово-ресторанное хозяйство Нижнегородского Райпо". Косметический ремонт столовой 2022 г.</t>
  </si>
  <si>
    <t xml:space="preserve">ввод в эксплуотацию - 1975,
Кап ремонт - не проводился
Текущий ремонт - 2022 г. </t>
  </si>
  <si>
    <t xml:space="preserve">№82.01.01.000.М.000960.05.23 от 11.05.2023 - на лагерь                    
№82.01.01.000.М.001445.06.16 от 22.06.2016 - на школу                            №82.01.01.000.М.001869.08.22 от 30.08.2022 - на мед. кабинет    </t>
  </si>
  <si>
    <t xml:space="preserve">Проверка прокуратуры и Роспотребнадзора по организации питания - октябрь 2019г. Нарушения устранены. Проверка прокуратуры и МЧС по обеспечению нарушений ПБ на объектах защиты - предписание от 13 ноября 2019 г. № 344/1/3. Нарушения устранены. Распоряжение от 30.09.2020 №413. Представление прокуратуры от 22.05.2020 г. №171/29-1510 об устранении причин и условий, способствующих реализации угроз безопасности РФ. Внесено дисциплинарное взыскание ответственному лицу. Нарушения устранены - информация от 29.05.2020 г. №1-53/215. Представление прокуратуры от 19.06.2020 г. № Прдр - 20350018-148-20 об устранении нарушений трудового законодательства. вынесено дисциплинарное взыскание ответственному лицу. Нарушения устранены - информация от 2020 г. №1-53/264. Представление прокуратуры от 29.06.2020 г. №Прдп - 159-20 на приказ. Нарушения устранены - информация от 06.07.2020 г. № 1-53/279. Представление прокуратуры от 19.02.2021 г. № Прдп - 17-21 об устранении нарушений трудового законодательства. Вынесено дисциплинарное взыскание ответственному лицу. Нарушения устранены - ннформация от 25.02.2021 г. № 1-53/72</t>
  </si>
  <si>
    <t xml:space="preserve">Л041-01177-91/00641833 от 22.02.2023</t>
  </si>
  <si>
    <t xml:space="preserve">Л035-01251-91/00174494 от 11.11.2020</t>
  </si>
  <si>
    <t xml:space="preserve">Паспорт доступности №5 от 01.09.2021 г. Имеется пандус и кнопка вызова. </t>
  </si>
  <si>
    <r>
      <rPr>
        <b val="true"/>
        <sz val="9"/>
        <rFont val="Times New Roman"/>
        <family val="1"/>
        <charset val="204"/>
      </rPr>
      <t xml:space="preserve">ЛДП МБОУ «Абрикосовская школа» </t>
    </r>
    <r>
      <rPr>
        <sz val="9"/>
        <rFont val="Times New Roman"/>
        <family val="1"/>
        <charset val="204"/>
      </rPr>
      <t xml:space="preserve">(Лагерь дневного пребывания детей «Чебурашка» Муниципального бюджетного общеобразовательного учреждения «Абрикосовская школа» Первомайского района Республики Крым)</t>
    </r>
  </si>
  <si>
    <t xml:space="preserve">Батищева Валентина Александровна - директор школы
Заякина Александра Юрьевна - начальник ЛДП</t>
  </si>
  <si>
    <t xml:space="preserve">296316, Республика Крым, Первомайский район, с. Абрикосово, ул. Октябрьская, д. 18-б</t>
  </si>
  <si>
    <t xml:space="preserve">296316, Республика Крым, Первомайский район, с. Абрикосово, ул. Октябрьская, д. 18-б, +7(978) -737- 04- 48, school_pervomayskiy-rayon3@crimeaedu.ru</t>
  </si>
  <si>
    <t xml:space="preserve">http://abrschool.crm.eduru.ru</t>
  </si>
  <si>
    <t xml:space="preserve">Без проживания.
Двухразовое питание на базе школьной столовой - на 90 мест. Питание организовано ИП Марабян Р.А. (договор на поставку продуктов питания №22 от 31.05.2022) СПК "ПРАВДА" (контракт №21 от 31.05.2022).</t>
  </si>
  <si>
    <t xml:space="preserve">Ввод в эксплуатацию - 1971г.,
Капитальный ремонт - нет
Текущий ремонт - 2019г  - побелка, покраска, установка светильников.
</t>
  </si>
  <si>
    <t xml:space="preserve">№ 82.01.01.000.М.000992.05.23 от 10.05.2023 г. – на лагерь
</t>
  </si>
  <si>
    <t xml:space="preserve">Отдел ветеринарии Раздольненского и Первомайского районов регионального управления государственного надзора и взаимодействия.
Постановление №05-02/44 по делу об административном правонарушении от 27.07.2019г
Нарушения выявлены и устранены
Территориальный отдел по Красноперекопскому и Первомайскому районам. 1) Постановление № 16-00105 по делу об административном правонарушении от 19.10.2020г.; 2) Постановление № 16-00016 по делу об административном правонарушении от 24.03.2021г. Нарушения устранены.                                         Межрегиональное управление Роспотребнадзора по Республике Крым и г. ФЗ Севастополю. Территориальный отдел по Красноперекопскому и Первомайскому районам. Постановление №16-00016 по делу об административном правонарушении от 24.03.2021 г (нарушения выявлены и устранены).                                                                                                       Постановление №16-00110 по делу об административном правонарушении о 28 июня 2021 г (нарушения выявлены и устранены)                                                      Постановление №16-00007 по делу об административном правонарушении от 28 февраля 2022 г (нарушения выявлены и устранены)                                                   Постановление №16-00031 по делу об административном правонарушении от15 марта 2022 г (нарушения выявлены и устранены)                                                                                                                                        </t>
  </si>
  <si>
    <t xml:space="preserve">Л041-01177-91/00614020 от 29.08.2022</t>
  </si>
  <si>
    <t xml:space="preserve">Л035-01251-91/00175284 от 01.06.2016</t>
  </si>
  <si>
    <t xml:space="preserve">Имеется пандус, широкие дверные проёмы, нескользкое покрытие. Имеется телефонная связь.</t>
  </si>
  <si>
    <r>
      <rPr>
        <b val="true"/>
        <sz val="9"/>
        <rFont val="Times New Roman"/>
        <family val="1"/>
        <charset val="204"/>
      </rPr>
      <t xml:space="preserve">ЛДП МБОУ «Алексеевская школа»</t>
    </r>
    <r>
      <rPr>
        <sz val="9"/>
        <rFont val="Times New Roman"/>
        <family val="1"/>
        <charset val="204"/>
      </rPr>
      <t xml:space="preserve"> (Лагерь с дневным пребыванием детей «Солнышко»  Муниципального бюджетного общеобразовательного учреждения «Алексеевская школа» Первомайского района Республики Крым)</t>
    </r>
  </si>
  <si>
    <t xml:space="preserve">Лютова Лидия Ивановна  - директор школы       Уста Гульнара Идрисовна - начальник ЛДП (приказ №74 от 06.04.2023)</t>
  </si>
  <si>
    <t xml:space="preserve">296330, Республика Крым, Первомайский район, с. Алексеевка, ул. Дзюбана, д. 48</t>
  </si>
  <si>
    <t xml:space="preserve">296330, Республика Крым, Первомайский район, с. Алексеевка, ул. Дзюбана, д. 48, +7(978) -83-93-128, school_pervomayskiy-rayon4@crimeaedu.ru
</t>
  </si>
  <si>
    <t xml:space="preserve">http://www.alekseevka-school.ru</t>
  </si>
  <si>
    <t xml:space="preserve">Без проживания.
Двухразовое питание на базе школьной столовой (80 мест)</t>
  </si>
  <si>
    <t xml:space="preserve">Ввод в эксплуатацию-1976, 
Капитальный ремонт 2019г.замена оконных блоков,
тек. Ремонт - 2021 г - косметический ремонт помещений (покраска стен и пола)
Косметический ежегодный ремонт </t>
  </si>
  <si>
    <t xml:space="preserve">№82.01.01.000.М.000984.05.23 от 15.05.2023 г. - на лагерь</t>
  </si>
  <si>
    <t xml:space="preserve">Совместная проверка Прокуратуры Первомайского района и Территориального отдела по Красноперекопскому и Первомайскому районам Медрегионального управления  Федеральной службы по надзору в сфере защиты прав потребителей и благополучия человека по Республике крым и городу федерального значения Севастополю. Нарушений не выявлено.                                                                                                                                           26.02.2020, постановление 16-00022, внеплановая проверка роспотребнадзора. Уведомление №82-0116/03 от 13.10.2020г.  Территориальный отдел по Северному Крыму Межрегионального управления Роспотребнадзора по Республике Крым и г.Севастополю(плановая), Акт от 22.03.2023 - нарушений не выявлено</t>
  </si>
  <si>
    <t xml:space="preserve">Л041-01177-91/00607226 от 22.08.2022</t>
  </si>
  <si>
    <t xml:space="preserve">Л035-01251-91/00175289 от 01.06.2016</t>
  </si>
  <si>
    <t xml:space="preserve">Паспорт доступности №236 от 10.09.2019 г.                                                   Имеется пандус, широкие дверные проемы, покрытие нескользкое</t>
  </si>
  <si>
    <r>
      <rPr>
        <b val="true"/>
        <sz val="9"/>
        <rFont val="Times New Roman"/>
        <family val="1"/>
        <charset val="204"/>
      </rPr>
      <t xml:space="preserve">ЛДП МБОУ «Войковская школа»  </t>
    </r>
    <r>
      <rPr>
        <sz val="9"/>
        <rFont val="Times New Roman"/>
        <family val="1"/>
        <charset val="204"/>
      </rPr>
      <t xml:space="preserve">(Лагерь дневного пребывания детей «Алые паруса» Муниципального бюджетного общеобразовательного учреждения «Войковская школа» Первомайского района Республики Крым)
</t>
    </r>
  </si>
  <si>
    <t xml:space="preserve">Яцкина Светлана Николаевна - директор. Семенченко Елена Геннадьевна - начальник лагеря</t>
  </si>
  <si>
    <t xml:space="preserve">296343, Республика Крым, Первомайский район, с. Войково, ул. Ленина, д. 1</t>
  </si>
  <si>
    <t xml:space="preserve">296343, Республика Крым, Первомайский район, с. Войково, ул. Ленина, д. 1, +7(978) 840 14 53, shkola.voykovskaya.13@mail.ru
</t>
  </si>
  <si>
    <t xml:space="preserve">Voykovo-school.ru</t>
  </si>
  <si>
    <t xml:space="preserve">Без проживания.
Двухразовое питание на базе школьной столовой.</t>
  </si>
  <si>
    <t xml:space="preserve">Ввод в эксплуатацию – 1968 г.,
Капитальный ремонт крыши 2016 г. 
Текущий ремонт в 2019 г. – покраска стен, полов, коридоров, учебных кабинетов, спортивного зала, актового зала
Текущий ремонт - 2022 году, косметический ремонт помещений (покраска стен и пола) </t>
  </si>
  <si>
    <t xml:space="preserve">№ 82.01.01.000.М.002054.08.16
от 02.08.2016 г – на школу
№82. 01.01.000.М.000993.05.23 от 15.05.2023 – на лагерь                        №82. 01.01.000.М.001894.10.17 от 10.10.2017 – на мед.каб
</t>
  </si>
  <si>
    <t xml:space="preserve"> Распоряжение 
№ 16-00004 от 23.01.2018 г.
Территориальный отдел Роспотребнадзора по Красноперекопскому и Первомайскому районам предписание № 05 от 14.02.2018 г. – нарушения устранены,
Территориальный отдел Роспотребнадзора по Красноперекопскому и Первомайскому районам акт проверки № 16-0074 от 08.11.2018 г. – нарушений не выявлено,
акт проверки готовности организации к новому 2019-2020 учебному году от 14.08.2019 г. - выводы комиссии: к учебному процессу готова
Представление №019-2023/Прдп11-23-20350019 от 20.01.2023 Выявлены нарушения. Ответ в прокуратуру об устранении нарушений №22/01-18 от 06.02.2023 </t>
  </si>
  <si>
    <t xml:space="preserve">Л041-01177-91/00614076 от 01.09.2022</t>
  </si>
  <si>
    <t xml:space="preserve">Л035-01251-91/00272630 от 29.08.2016</t>
  </si>
  <si>
    <t xml:space="preserve">Имеется пандус, широкие дверные проемы, нескользкое покрытия</t>
  </si>
  <si>
    <r>
      <rPr>
        <b val="true"/>
        <sz val="9"/>
        <rFont val="Times New Roman"/>
        <family val="1"/>
        <charset val="204"/>
      </rPr>
      <t xml:space="preserve">ЛДП МБОУ «Гвардейская школа» </t>
    </r>
    <r>
      <rPr>
        <sz val="9"/>
        <rFont val="Times New Roman"/>
        <family val="1"/>
        <charset val="204"/>
      </rPr>
      <t xml:space="preserve">(Лагерь  с дневным пребыванием детей «Ромашка»  Муниципального бюджетного общеобразовательного учреждения «Гвардейская школа» Первомайского района Республики Крым)
</t>
    </r>
  </si>
  <si>
    <t xml:space="preserve">Османова Сумсултан Ситасановна - директор, Щетка О.В. - начальник ЛДП</t>
  </si>
  <si>
    <t xml:space="preserve">296340, Республика Крым, Первомайский район, с. Гвардейское, ул. Школьная, д. 2</t>
  </si>
  <si>
    <t xml:space="preserve">296340, Республика Крым, Первомайский район, с. Гвардейское, ул. Школьная, д. 2, +7(978) -839- 86- 92, gvar1974@mail.ru
</t>
  </si>
  <si>
    <t xml:space="preserve">http://gvar1974@ucoz.ru</t>
  </si>
  <si>
    <t xml:space="preserve">Без проживания.
Трёхразовое питание на базе школьной столовой на базе администрации.</t>
  </si>
  <si>
    <t xml:space="preserve">Ввод в эксплуатацию - 1974г.,
Кап.ремонт - (не произведен) 
Тек.ремонт - (ежегодно проводится косметический ремонт пищеблока, кабинетов: заделывание трещин, покраска стен и полов)
</t>
  </si>
  <si>
    <t xml:space="preserve">№82.01.01.000.М.002141.08.16 от 10.08.2016 - школа   №82.01.01.000.М.000989.05.23 от 15.05.2023 – на лагерь</t>
  </si>
  <si>
    <t xml:space="preserve">Акт проверки готовности организации, осуществляющей образовательную деятельность, к новому 2019-2020 году от 29.07.2019г.,
Территориальный отдел по Красноперекопскому и Первомайскому районам Межрегионального управления Роспотребнадзора по Республике Крым и г. Севастополю /внеплановя/ нарушения устранены Постановление № 16-00030 от 26.02.2020г.
Роспотребнадзор г.Джанкой (профилактический визит) Акт проверки № 12-00036 от 28.04.2023 Предписание № 12-00036 от 28.04.2023 (срок устранения нарушений 28.04.2024)</t>
  </si>
  <si>
    <t xml:space="preserve">Л041-01177-91/00604783 от 12.08.2022</t>
  </si>
  <si>
    <t xml:space="preserve">Л035-01251-91/00351961 от 05.09.2016</t>
  </si>
  <si>
    <t xml:space="preserve">Паспорт доступности для инвалидов объекта и предоставляемых на нем услуг в сфере образования от 01.09.2021  Наличие телефонной связи, широкие  дверные проёмы</t>
  </si>
  <si>
    <r>
      <rPr>
        <b val="true"/>
        <sz val="9"/>
        <rFont val="Times New Roman"/>
        <family val="1"/>
        <charset val="204"/>
      </rPr>
      <t xml:space="preserve">ЛДП МБОУ «Гришинская школа» </t>
    </r>
    <r>
      <rPr>
        <sz val="9"/>
        <rFont val="Times New Roman"/>
        <family val="1"/>
        <charset val="204"/>
      </rPr>
      <t xml:space="preserve"> (Лагерь дневного пребывания «Солнышко» Муниципального бюджетного общеобразовательного учреждения «Гришинская школа» Первомайского района Республики Крым)
</t>
    </r>
  </si>
  <si>
    <t xml:space="preserve">Мордухай Людмила Ивановна - директор школы</t>
  </si>
  <si>
    <t xml:space="preserve">296324, Республика Крым, Первомайский район, с. Гришино, ул. Октябрьская , д. 1</t>
  </si>
  <si>
    <t xml:space="preserve">296324, Республика Крым, Первомайский район, с. Гришино, ул. Октябрьская , д. 1, +7(978) -736 07- 87, shkola.grishinskaya@mail/ru
</t>
  </si>
  <si>
    <t xml:space="preserve">http://grishino-school.ucoz.ru/</t>
  </si>
  <si>
    <t xml:space="preserve">Кап.ремонт – не было
Тек.ремонт -  косметический ремонт кабинетов, спортивного зала (покраска полов,стен).
Ввод в эксплуатацию - 1975 г.</t>
  </si>
  <si>
    <t xml:space="preserve">№ 82.01.01.000.М.001241.06.16. от 09.06.2016 г. - на школу
№ 82.01.01.000.М.000988.05.23
от 15.05.2023 г.  – на лагерь
№ 82.01.01.000.М.001902.10.17 от 10.10.2017 г. - на медицинский кабинет
</t>
  </si>
  <si>
    <t xml:space="preserve">АКТ МЧС проверки готовности организации, осуществляющей образовательную деятельность к новому 2019/2020 году от 14.08.2019г.
Роспотребнадзор, плановая проверка, Постановление № 16-00175 от 10.09.2020 г. (нарушения устранены).
</t>
  </si>
  <si>
    <t xml:space="preserve">Л041-01177-91/00591254 от 28.07.2022</t>
  </si>
  <si>
    <t xml:space="preserve">Л035-01251-91/00272646 от 25.05.2023</t>
  </si>
  <si>
    <t xml:space="preserve">Паспорт доступности
Наличие телефонной связи, широкие дверные проёмы, наличие пандуса 
</t>
  </si>
  <si>
    <r>
      <rPr>
        <b val="true"/>
        <sz val="9"/>
        <rFont val="Times New Roman"/>
        <family val="1"/>
        <charset val="204"/>
      </rPr>
      <t xml:space="preserve">ЛДП МБОУ «Калининская  школа» </t>
    </r>
    <r>
      <rPr>
        <sz val="9"/>
        <rFont val="Times New Roman"/>
        <family val="1"/>
        <charset val="204"/>
      </rPr>
      <t xml:space="preserve">(Лагерь дневного пребывания детей «Солнечный» Муниципального бюджетного общеобразовательного учреждения «Калининская  школа» Первомайского района Республики Крым)
</t>
    </r>
  </si>
  <si>
    <t xml:space="preserve">Сидоренко Владимир Михайлович - директор школы, 
Залозная Елена Дмитриевна - начальник ЛДП</t>
  </si>
  <si>
    <t xml:space="preserve">296314, Республика Крым, Первомайский район, с. Калинино, ул. Ленина, д. 1-а</t>
  </si>
  <si>
    <t xml:space="preserve">296314, Республика Крым, Первомайский район, с. Калинино, ул. Ленина, д. 1-а, +7(978) -106-71-27, shkoly70@mail.ru
</t>
  </si>
  <si>
    <t xml:space="preserve">kalinino-school.ucoz.org</t>
  </si>
  <si>
    <t xml:space="preserve">Ввод в эксплуатацию - 1968г.,
Кап.ремонт - (не произведен) 
Тек.ремонт - (ежегодно проводится косметический ремонт пищеблока, кабинетов: заделывание трещин, покраска стен и полов)
Кап. Ремонт - 2022 г.
</t>
  </si>
  <si>
    <t xml:space="preserve">№ 82.01.01.000.М.001062.05.23  от 18.05.2023 г. – на лагерь
№ 82.01.01.000.М.002132.08.16 от 10.08.2016 г.
№ 82.01.01.000.М.000079.01.18 от 18.01.2018 г. - на медицинский кабинет</t>
  </si>
  <si>
    <t xml:space="preserve">Акт проверки готовности организации, осуществляющей образовательную деятельность, к новому 2019-2020 году от 15.08.2019г.
- Прокуратура Первомайского района, пгт. Первомайское Представление № Прдр-20350019-27-23/-20350019 от 30.03.2023 г. (Нарушения устранены);
- МЧС (профилактический визит) от 27.03.2023 г.
- Роспотребнадзор, Предписание № 12-00035 от 24.04.2023 г. (нарушения устранены).</t>
  </si>
  <si>
    <t xml:space="preserve">Договор с ГБУЗ РК «Первомайская ЦРБ» № 5 от 22.03.2017г.
Л041-01177-91/00336904 от 28.10.2021 г.</t>
  </si>
  <si>
    <t xml:space="preserve">Л035-01251-91/00272844 от 13.09.2016</t>
  </si>
  <si>
    <t xml:space="preserve">Паспорт доступности
Наличие телефонной связи, широкие  дверные проёмы. Территория оборудована пандусом с 25.12.2022 г.</t>
  </si>
  <si>
    <r>
      <rPr>
        <b val="true"/>
        <sz val="9"/>
        <rFont val="Times New Roman"/>
        <family val="1"/>
        <charset val="204"/>
      </rPr>
      <t xml:space="preserve">ЛДП МБОУ «Кормовская  школа»</t>
    </r>
    <r>
      <rPr>
        <sz val="9"/>
        <rFont val="Times New Roman"/>
        <family val="1"/>
        <charset val="204"/>
      </rPr>
      <t xml:space="preserve"> (Лагерь с дневным пребыванием детей «Родничок» Муниципального бюджетного общеобразовательного учреждения «Кормовская  школа» Первомайского района Республики Крым)
</t>
    </r>
  </si>
  <si>
    <t xml:space="preserve">Трошин Геннадий Александрович директор   Сенюк Ирина Николаевна - начальник ЛДП</t>
  </si>
  <si>
    <t xml:space="preserve">296331, Республика Крым, Первомайский район, с. Кормовое, ул. Виноградная , д. 1-Д</t>
  </si>
  <si>
    <t xml:space="preserve">296331, Республика Крым, Первомайский район, с. Кормовое, ул. Виноградная , д. 1-Д, +7(978) -840- 38 - 20, school_pervomayskiy-rayon9@crimeaedu.ru
</t>
  </si>
  <si>
    <t xml:space="preserve">http://kormovoeskola.ucoz.net/</t>
  </si>
  <si>
    <t xml:space="preserve">Без проживания. Питание осуществляет МБОУ Кормовская школа. Столовая -  120 мест</t>
  </si>
  <si>
    <t xml:space="preserve">Ввод в эксплуатацию - 1972г.,
Тек. ремонт - 2018г. – замена оконных блоков
</t>
  </si>
  <si>
    <t xml:space="preserve">№ 82.01.01.000.М.000491.05.16
от 06.05.2016 г. – на школу 
№ 82.01.01.000.М.000983.05.23 от 15.05.2023 г. - на лагерь           № 82.01.01.000.М.000040.01.16 от 12.01.2028 г. на мед.каб                  
</t>
  </si>
  <si>
    <t xml:space="preserve">ФГБУЗ "ЦГ и Э в РК и г. ФЗ Севастополе" Роспотребнадзор по Красноперекопску и Первомайскому району:  акт обследования №16-29 от 14.03.2022                              предписание №16-29 от 30.03.2022 г. Замечания устранены</t>
  </si>
  <si>
    <t xml:space="preserve">Л041-01177-91/00591693 от 01.08.2022</t>
  </si>
  <si>
    <t xml:space="preserve">Л035-01251-91/00175134 от 01.06.2016</t>
  </si>
  <si>
    <t xml:space="preserve">Паспорт доступности объекта утвержденный приказом №227 от 30.12.2021 года. Наличие пандуса, широкие дверные проемы, наличие нескользкого покрытия, телефонная связь</t>
  </si>
  <si>
    <r>
      <rPr>
        <b val="true"/>
        <sz val="9"/>
        <rFont val="Times New Roman"/>
        <family val="1"/>
        <charset val="204"/>
      </rPr>
      <t xml:space="preserve">ЛДП МБОУ «Крестьяновская школа»</t>
    </r>
    <r>
      <rPr>
        <sz val="9"/>
        <rFont val="Times New Roman"/>
        <family val="1"/>
        <charset val="204"/>
      </rPr>
      <t xml:space="preserve"> (Лагерь дневного пребывания детей «Солнышко» Муниципального бюджетного общеобразовательного учреждения «Крестьяновская школа» Первомайского района Республики Крым)</t>
    </r>
  </si>
  <si>
    <t xml:space="preserve">Сушевская Оксана Викторовна</t>
  </si>
  <si>
    <t xml:space="preserve">296312, Республика Крым, Первомайский район, с. Крестьяновка, ул. Мичурина, д. 40</t>
  </si>
  <si>
    <t xml:space="preserve">296312, Республика Крым, Первомайский район, с. Крестьяновка, ул. Мичурина, д. 40, +7(978) -847-79- 08, school_pervomayskiy-rayon10@crimeaedu.ru
</t>
  </si>
  <si>
    <t xml:space="preserve">krestyanovskaya-osh.crm.eduru.ru</t>
  </si>
  <si>
    <t xml:space="preserve">Ввод в эксплуатацию - 1975г.,
Тек.ремонт - 2019г. - (покраска, побелка)
</t>
  </si>
  <si>
    <t xml:space="preserve">№ 82.01.01.000.М.002139.08.16
от 10.08.2016 г.- на школу
№ 82.01.01.000.М.000998.05.23
от 15.05.2023 г. – на лагерь
№ 82.01.01.000.М.002362.12.17 от 26.12.2017 г.
</t>
  </si>
  <si>
    <t xml:space="preserve">АКТ  проверки готовности организации, осуществляющей образовательную деятельность, к новому 2019-2020 учебному году от 13.08.2019г.
Внеплановая проверка, проведенная  прокуратурой Первомайского района Республики Крым
(решение о проведении проверки № 52 от 24.01.2020 года). Нарушения устранены частично. Представление исх. 083-2021/ПРДП360-21-20350019 от 19.05.2021 г.
</t>
  </si>
  <si>
    <t xml:space="preserve">Л041-01177-91/00631511 от 09.12.2022</t>
  </si>
  <si>
    <t xml:space="preserve">Л035-01251-91/00272765 от 05.09.2016</t>
  </si>
  <si>
    <t xml:space="preserve">Паспорт доступности
Имеется пандус, широкие дверные проемы, нескользкое покрытие, специальный санузел, поручни, информационные стенды шрифтом Брайля, телефонная связь.</t>
  </si>
  <si>
    <r>
      <rPr>
        <b val="true"/>
        <sz val="9"/>
        <rFont val="Times New Roman"/>
        <family val="1"/>
        <charset val="204"/>
      </rPr>
      <t xml:space="preserve">ЛДП МБОУ «Октябрьская школа» </t>
    </r>
    <r>
      <rPr>
        <sz val="9"/>
        <rFont val="Times New Roman"/>
        <family val="1"/>
        <charset val="204"/>
      </rPr>
      <t xml:space="preserve">(Лагерь дневного пребывания детей «Капитошка» Муниципального бюджетного общеобразовательного учреждения «Октябрьская школа» Первомайского района Республики Крым)</t>
    </r>
  </si>
  <si>
    <t xml:space="preserve">Куминова Наталья Ивановна - директор школы</t>
  </si>
  <si>
    <t xml:space="preserve">296323, Республика Крым, Первомайский район, с. Октябрьское, ул. Ленина, д. 23</t>
  </si>
  <si>
    <t xml:space="preserve">296323, Республика Крым, Первомайский район, с. Октябрьское, ул. Ленина, д. 23, +7(978) -733-19-84, (06552) 95-2-40; school_pervomayskiy-rayon11@crimeaedu.ru</t>
  </si>
  <si>
    <t xml:space="preserve">http://ok-shkola</t>
  </si>
  <si>
    <t xml:space="preserve">Без проживания.
Питание организовано на базе МБОУ Октябрьская школа</t>
  </si>
  <si>
    <t xml:space="preserve">Ввод в эксплуатацию - 1973г.,
Кап.ремонт – 1973г.
Тек.ремонт - 2019 г. - (побелка, покраска помещений)  
2020 г. - кап.ремонт кровельного покрытия, текущий ремонт проводится ежегодно;
2022 г. - покраска стен и пола 
</t>
  </si>
  <si>
    <t xml:space="preserve">№ 82.01.01.000.М.002055.08.16 от 02.08.2016 г. - на школу
№ 82.01.01.000.М.000981.05.23
от 15.05.2023 г. – на лагерь
№ 82.01.01.000.М.001905.10.17 от 10.10.2017 г. - на медицинский кабинет
</t>
  </si>
  <si>
    <t xml:space="preserve">АКТ МЧС приемки: заключение о соответствии объекта защиты требованиям пожарной безопасности от 11.06.2015. №6
проверки надзорными органами  по лагерю не осуществлялись. Территориальный отдел по Красноперекопскому и первомайскому районам №16-23 от 15.03.2022 г.
</t>
  </si>
  <si>
    <t xml:space="preserve">Л041-01177-91/00585798 от 21.07.2022</t>
  </si>
  <si>
    <t xml:space="preserve">Л035-01251-91/001175127 от 29.08.2016</t>
  </si>
  <si>
    <t xml:space="preserve">Паспорт доступности
Наличие пандуса, широкие дверные проемы, телефонная связь</t>
  </si>
  <si>
    <r>
      <rPr>
        <b val="true"/>
        <sz val="9"/>
        <rFont val="Times New Roman"/>
        <family val="1"/>
        <charset val="204"/>
      </rPr>
      <t xml:space="preserve">ЛДП МБОУ «Островская школа»</t>
    </r>
    <r>
      <rPr>
        <sz val="9"/>
        <rFont val="Times New Roman"/>
        <family val="1"/>
        <charset val="204"/>
      </rPr>
      <t xml:space="preserve"> (Лагерь с дневным пребыванием детей «Ромашка»  Муниципального бюджетного общеобразовательного учреждения «Островская школа» Первомайского района Республики Крым)</t>
    </r>
  </si>
  <si>
    <t xml:space="preserve">Голдолобова Надежда Николаевна- директор школы                     Аблятифова Сорие Усмановна - начальник ЛДП</t>
  </si>
  <si>
    <t xml:space="preserve">296315, Республика Крым, Первомайский район, с. Островское, ул. Первомайская, д. 5</t>
  </si>
  <si>
    <t xml:space="preserve">296315, Республика Крым, Первомайский район, с. Островское, ул. Первомайская, д. 5, +7(978) -750- 13- 98, +7(978)9351429, ostrovskoe2013@mail.ru
</t>
  </si>
  <si>
    <t xml:space="preserve">http://ostrov-school.crm.eduru.ru</t>
  </si>
  <si>
    <t xml:space="preserve">Ввод в эксплуатацию - 1969г.,
Кап.ремонт - г. (капитальный ремонт не произведён) 
Тек.ремонт - г. - (ежегодно проводится косметический ремонт пищеблока, кабинетов, спортзала: заделывание трещин, покраска стен и полов )                                                                                                        Кап.ремонт-2022год (замена кровли,укладка полов, оштукатуривание и покраска стен,замена системы водоотведения и водоснабжения,замена системв освещения,укладка плитки в пищеблоке,коридоре и сан.узлах,замена системы отопления,покраска фасада школы). </t>
  </si>
  <si>
    <t xml:space="preserve">№82.01.01.000.М.001993.07.16
от 27.07.2016 - на школу         №82.01.01.000.М.000987.05.23
от 15.05.2023г. – на лагерь
 № 82.01.01.000.М.002148.11.17
от 27.11.2017 - на мед.каб</t>
  </si>
  <si>
    <t xml:space="preserve">Акт проверки  готовности организации, осуществляющей образовательную деятельность к новому 2019/2020 году от 13.08.2019 г.
Прокуратура Первомайского района/внеплановая/нарушения устранены
 Постановление о возбуждении дела об административном правонарушении от 27.08.2019 г., 05.02.2020 г., 
Территориальный отдел по Красноперекопскому и Первомайскому районам Межрегионального управления Роспотребнадзора по Республике Крым и г.Севастополю/внеплановая/нарушения устранены
Постановление №16-00172 от 10.09.2019 г., №16-00019 от 26.02.2020 г.; Постановление Роспотребнадзора № 16-00018, № 16-00018</t>
  </si>
  <si>
    <t xml:space="preserve">Л041-01177-91/00664748 от 21.07.2023</t>
  </si>
  <si>
    <t xml:space="preserve">Л035-01251-91/00272628 от 23.08.2016</t>
  </si>
  <si>
    <t xml:space="preserve">имеется пандус, широкие дверные проемы, телефонная мобильная связь</t>
  </si>
  <si>
    <r>
      <rPr>
        <b val="true"/>
        <sz val="9"/>
        <rFont val="Times New Roman"/>
        <family val="1"/>
        <charset val="204"/>
      </rPr>
      <t xml:space="preserve">ЛДП МБОУ  «Первомайская школа  №2» </t>
    </r>
    <r>
      <rPr>
        <sz val="9"/>
        <rFont val="Times New Roman"/>
        <family val="1"/>
        <charset val="204"/>
      </rPr>
      <t xml:space="preserve">(Лагерь с дневным пребыванием детей «Ручеек»  Муниципального бюджетного общеобразовательного учреждения «Первомайская школа  №1» Первомайского района Республики Крым)</t>
    </r>
  </si>
  <si>
    <t xml:space="preserve">Остапенко Ольга Юрьевна</t>
  </si>
  <si>
    <t xml:space="preserve">296300, Республика Крым, Первомайский район, пгт. Первомайское, ул. Петухова, д. 1</t>
  </si>
  <si>
    <t xml:space="preserve">296300, Республика Крым, Первомайский район, пгт. Первомайское, ул. Петухова, д. 1, +7(978) -737- 02- 03, shkola2pervomayskoe@mail.ru
</t>
  </si>
  <si>
    <t xml:space="preserve">крымскаяшкола.рф</t>
  </si>
  <si>
    <t xml:space="preserve">Ввод в эксплуатацию - 1971г.,
Кап.ремонт - 2016 г. (помещения первого этажа школы) 
Тек.ремонт - 2020г. - (покраска, побелка)  Тек.ремонт - 2022г. - (покраска, побелка)
</t>
  </si>
  <si>
    <t xml:space="preserve">№82.01.01.000.М.002140.08.16
от 10.08.2016- на школу
№ 82.01.01.000.М.000985.05.23
от 15.05.2023г – на лагерь         № 82.01.01.000.М.002325.12.17
от 21.12.2017г на мед.каб
</t>
  </si>
  <si>
    <t xml:space="preserve">АКТ  проверки готовности организации, осуществляющей образовательную деятельность, к новому 2019-2020 учебному году от 13.08.2019г. АКТ проверки готовности организации, осуществляющей образовательную деятельность, к новому 2020-2021 учебному году от 06 августа 2020г.   ФС по надзору в сфере защиты прав потребителей и благополучия человека:профилактический визит АКТ № 12-00034 от 25.04.2023. МЧС Первомайского района: профилактический визит № 40пб от 11.05.2023</t>
  </si>
  <si>
    <t xml:space="preserve">Л041-01177-91/00612689 от 23.08.2022</t>
  </si>
  <si>
    <t xml:space="preserve">Л035-01251-91/00175309 от 27.09.2016</t>
  </si>
  <si>
    <t xml:space="preserve">Имеется пандус, широкие дверные проемы, нескользкое покрытие, специальный санузел, поручни, информационные стенды шрифтом Брайля, телефонная связь.</t>
  </si>
  <si>
    <r>
      <rPr>
        <b val="true"/>
        <sz val="9"/>
        <rFont val="Times New Roman"/>
        <family val="1"/>
        <charset val="204"/>
      </rPr>
      <t xml:space="preserve">ЛДП МБОУ  «Первомайская школа  №1» </t>
    </r>
    <r>
      <rPr>
        <sz val="9"/>
        <rFont val="Times New Roman"/>
        <family val="1"/>
        <charset val="204"/>
      </rPr>
      <t xml:space="preserve">(Лагерь дневного пребывания детей «Летняя сказка» Муниципального бюджетного общеобразовательного учреждения «Первомайская школа  №1» Первомайского района Республики Крым)</t>
    </r>
  </si>
  <si>
    <t xml:space="preserve">Клименко Николай Васильевич - директор школы, 
Ушакова Ольга Васильевна - начальник ЛДП. </t>
  </si>
  <si>
    <t xml:space="preserve">296300, Республика Крым, Первомайский район, пгт. Первомайское, ул. Школьная, д. 7</t>
  </si>
  <si>
    <t xml:space="preserve">296300, Республика Крым, Первомайский район, пгт. Первомайское, ул. Школьная, д. 7, +7(978)7361365, pervomayskaya.shkolav1@mail.ru
</t>
  </si>
  <si>
    <t xml:space="preserve">https://www.pervomayskaya-school1.ru</t>
  </si>
  <si>
    <t xml:space="preserve">Ввод в эксплуатацию - 1987г.,
Кап.ремонт -2018 г. (ремонт спортзала) 
Косметический ремонт -2019 г. - (побелка стен, покраска дверей, полов)
Текущий ремон 2022 г. - косметический ремонт помещений (покраска стен и пола)
</t>
  </si>
  <si>
    <t xml:space="preserve">№82.01.01.000.М.001346.06.16  от 16.06.2016г. - на школу
№ 82.01.01.000.М.001046.05.23
от 18.05.2023 г. – на лагерь</t>
  </si>
  <si>
    <t xml:space="preserve">Профилактический визит Федеральной службой по надзору в сфере защиты прав потребителей и благополучия человека с 12.04.2023 по 21.04.2023 гг. 
Акт профилактического визита от 21.04.2023 г. - выявлены нарушения. 
Предписание об устранении выявленных нарушений обязательных требований № 12-00033 от 21.04.2023 г. нарушения устранить в срок до 21.08.2023 г.</t>
  </si>
  <si>
    <t xml:space="preserve">Л041-01177-91/00585788 от 20.07.2022</t>
  </si>
  <si>
    <t xml:space="preserve">Л035-01251-91/00272875 от 01.08.2016</t>
  </si>
  <si>
    <t xml:space="preserve">Паспорт доступности:
Наличие пандуса, широкие дверные проемы, телефонная связь, спец санузлы, поручни</t>
  </si>
  <si>
    <r>
      <rPr>
        <b val="true"/>
        <sz val="9"/>
        <rFont val="Times New Roman"/>
        <family val="1"/>
        <charset val="204"/>
      </rPr>
      <t xml:space="preserve">ЛДП МБОУ «Правдовская школа»  </t>
    </r>
    <r>
      <rPr>
        <sz val="9"/>
        <rFont val="Times New Roman"/>
        <family val="1"/>
        <charset val="204"/>
      </rPr>
      <t xml:space="preserve">(Лагерь  с дневным пребыванием детей «Солнышко» Муниципального бюджетного общеобразовательного учреждения «Правдовская школа» Первомайского района Республики Крым)</t>
    </r>
  </si>
  <si>
    <t xml:space="preserve">Малюк Людмила Петровна</t>
  </si>
  <si>
    <t xml:space="preserve">296316, Республика Крым, Первомайский район, с. Правда, ул. Школьная, д. 1</t>
  </si>
  <si>
    <t xml:space="preserve">296316, Республика Крым, Первомайский район, с. Правда, ул. Школьная, д. 1, +7(978) -714-10-74, Pravda.school@mail.ru
</t>
  </si>
  <si>
    <t xml:space="preserve">http://pravdacrimea.ucoz.ru/</t>
  </si>
  <si>
    <t xml:space="preserve">Ввод в эксплуатацию - 1970г.,
Кап.ремонт – не проводился
Тек.ремонт - покраска стен и полов.вфойе и корридорах
Текущий ремонт - 2022 - косметический ремонт (покраска стен и пола )</t>
  </si>
  <si>
    <t xml:space="preserve">№ 82.01.01.000.М.001205.06.16
от 08.06.2016 - на школу   № 82.01.01.000.М.001042.05.23
от 18.05.2023 – на лагерь
</t>
  </si>
  <si>
    <t xml:space="preserve">Проверка Прокуратурой Первомайского 
района ( Представление от 31.01.2020года №НППред-20350019-42-20/-203519) совместно с  Территориториальным отделом  по Красноперекопскому и Первомайскому районам Межрегионального управления Роспотребнадзора по РК и городу Севастополю (Постановление №16-0025 от 26.02.2020) по организации питания. Выявленные нарушения устранены.
Проверка Прокуратурой Первомайского 
района ( Представление от от 27.03.2020года№ Пред-20350019-20/-20350019) по антитеррористической защищенности, пожарной безопасности. Выявленные нарушения устранены частично, срок завершения указанных мероприятий не истек.Проверка Прокуратурой Первомайского района (Представление от 29.01.2021г. №027-2021/Прдп 20-21-120350019) совместно с Территориальным отделом по Красноперекопскому и Первомайскому районам Межрегионального управления Роспотребнадзора по РК и городу по организации питания. Выявленные нарушения устранены. Проверка Отделением надзорной деятельности по Первомайскому району УНД и ПР ГУМЧС России по Республике Крым (Представление от 21.04.2021 №21/2021/24) о пожарной безопасности. Выявленные нарушения устранены частично, срок завершения указанных мероприятий не истёк. Роспотребнадзор,профилактический визит. Предписание № 12-00042 от 11.05.2023 замечания устранены частично.</t>
  </si>
  <si>
    <t xml:space="preserve">Л041-01177-91/00592769 от 05.08.2022</t>
  </si>
  <si>
    <t xml:space="preserve">Л035-01251-91/00272682 от 06.07.2016</t>
  </si>
  <si>
    <t xml:space="preserve">Пандус, достаточная ширина дверных проемов, лестничных маршей, площадок.</t>
  </si>
  <si>
    <r>
      <rPr>
        <b val="true"/>
        <sz val="9"/>
        <rFont val="Times New Roman"/>
        <family val="1"/>
        <charset val="204"/>
      </rPr>
      <t xml:space="preserve">ЛДП МБОУ «Сарыбашская школа» </t>
    </r>
    <r>
      <rPr>
        <sz val="9"/>
        <rFont val="Times New Roman"/>
        <family val="1"/>
        <charset val="204"/>
      </rPr>
      <t xml:space="preserve">(Лагерь с дневным пребыванием детей «Кунешчик» Муниципального бюджетного общеобразовательного учреждения «Сарыбашская школа» Первомайского района Республики Крым)</t>
    </r>
  </si>
  <si>
    <t xml:space="preserve">Удабаши Райфе Умеровна - директор школы, Мустафаева Элиза Рустемовна - Начальник ЛДП</t>
  </si>
  <si>
    <t xml:space="preserve">296322, Республика Крым, Первомайский район, с. Сары-Баш, ул. Зеленая, д. 32</t>
  </si>
  <si>
    <t xml:space="preserve">296322, Республика Крым, Первомайский район, с. Сары-Баш, ул. Зеленая, д. 32, +7(978) -806- 38- 04, shkola.sarybash@mail.ru
</t>
  </si>
  <si>
    <t xml:space="preserve">Sarybash1991.jimdo.com</t>
  </si>
  <si>
    <t xml:space="preserve">Ввод в эксплуатацию - 1991г.,
Кап. Ремонт- не проводился;
Текущий ремонт  был проведен в течении 2019 года.
Косметический ремонт помещений(покраска стен и пола)</t>
  </si>
  <si>
    <t xml:space="preserve">№ 82.01.01.000.М.001273.06.16 - на школу
от 10.06.2016        №82.01.01.000.М.001094.05.23
от 18.05.2023г – на лагерь
</t>
  </si>
  <si>
    <t xml:space="preserve">Заключение №12 о соответствии обьекта защиты требований пожарной безопасности от 13.06.2015 г.    Прокуратурой Первомайского района проведена проверка соблюдения в деятельности МБОУ  «Сарыбашская школа» № 12-00041, 10.05.2023г.</t>
  </si>
  <si>
    <t xml:space="preserve">Л041-01177-91/00604984 от 12.08.2022</t>
  </si>
  <si>
    <t xml:space="preserve">Л035-01251-91/00272899 от 08.07.2016</t>
  </si>
  <si>
    <t xml:space="preserve">Наличие пандуса, широкие дверные проемы, наличие нескользкого покрытия, телефонная связь, спец санузлы, поручни, информационные стенды увеличенным или спец.шрифтом</t>
  </si>
  <si>
    <r>
      <rPr>
        <b val="true"/>
        <sz val="9"/>
        <rFont val="Times New Roman"/>
        <family val="1"/>
        <charset val="204"/>
      </rPr>
      <t xml:space="preserve">ЛДП МБОУ «Стахановская школа»</t>
    </r>
    <r>
      <rPr>
        <sz val="9"/>
        <rFont val="Times New Roman"/>
        <family val="1"/>
        <charset val="204"/>
      </rPr>
      <t xml:space="preserve"> (Лагерь дневного пребывания детей «Солнышко» Муниципального бюджетного общеобразовательного учреждения «Стахановская школа» Первомайского района Республики Крым)</t>
    </r>
  </si>
  <si>
    <t xml:space="preserve">Брабец Людмила Николаевна - директор школы
Шатерова Кристина Николаевна - начальник ЛДП</t>
  </si>
  <si>
    <t xml:space="preserve">29346, Республика Крым, Первомайский район, с. Стахановка, ул. Ленина, д. 4
</t>
  </si>
  <si>
    <t xml:space="preserve">29346, Республика Крым, Первомайский район, с. Стахановка, ул. Молодёжная, д. 7, +7(978) -837-75-20, school_pervomayskiy-rayon15@crimeaedu.ru
</t>
  </si>
  <si>
    <t xml:space="preserve">http://stakhanovo.ucoz.net</t>
  </si>
  <si>
    <t xml:space="preserve">Ввод в эксплуатацию - 1965г.,
Кап.ремонт – 2019 не было 
Тек.ремонт - 2019г. - (побелка стен, покраска полов)
2021-(побелка стен, покраска полов),2022-(побелка стен, покраска полов)
2023 г. - ежегодный косметический ремонт</t>
  </si>
  <si>
    <t xml:space="preserve">№ 82.01.01.000.М.001048.05.23 от 18.05.2023 г. – на лагерь
</t>
  </si>
  <si>
    <t xml:space="preserve">Роспотребнадзор по Красноперекопскому и Первомайскому районам: плановая проверка
 Поручение №21 от 26.02.2019г ; нарушений не выявлено
 ОНД по Первомайскому району УНД   и ПР ГУ МЧС России по Республике Крым:  плановая проверка
Акт №1 от 14.08.2019г: 
нарушений не выявлено
Управление по надзору и контролю за соблюдением законодательства в сфере образования: проверка плановая
Предписание от 30.09.2019г № 1046/09.1-04
Нарушения устранены:
 Уведомление от 25.03.2020 № 337/09-13
Роспотребнадзор  по Красноперекопскому и Первомайскому районам совместно с Прокуратурой Первомайского района : проверка плановая
Постановление  от 26.02.2020 г № 16-00027
Нарушения устранены. Роспотребнадзор по Красноперекопскому и Первомайскому районам совместно с Прокуратурой Первомайского района: плановая проверка.
Представление об нарушении законодательства №027-2021/Прдп5 18-21-20350019 от 21.06.2021 г.  
Нарушений нет.
Роспотребнадзор  по Красноперекопскому и Первомайскому районам совместно с Прокуратурой Первомайского района :
 проверка плановая
 Предписание от 23.03.2022 г. ;
 Нарушений нет.
</t>
  </si>
  <si>
    <t xml:space="preserve">Договор с ГБУЗ РК «Первомайская ЦРБ» №6 от 16.01.2017
Санитарнно-эпидемиологическое заключение №82. 01. 01. 000. М. 002379.12.17
Л041-01177-91/00607111 от 25.05.2023 г.
</t>
  </si>
  <si>
    <t xml:space="preserve">Л035-01251-91/00175125 от 25.05.2023</t>
  </si>
  <si>
    <t xml:space="preserve">Паспорт доступности  от 03.10.2019 г.
Наличие широкого  дверного проема,  нескользкого покрытия, информационного стенда увеличенным шрифтом.</t>
  </si>
  <si>
    <r>
      <rPr>
        <b val="true"/>
        <sz val="9"/>
        <rFont val="Times New Roman"/>
        <family val="1"/>
        <charset val="204"/>
      </rPr>
      <t xml:space="preserve">ЛДП МБОУ «Степновская школа» </t>
    </r>
    <r>
      <rPr>
        <sz val="9"/>
        <rFont val="Times New Roman"/>
        <family val="1"/>
        <charset val="204"/>
      </rPr>
      <t xml:space="preserve">(Лагерь с дневным пребыванием детей «Солнышко» Муниципального бюджетного общеобразовательного учреждения «Степновская школа» Первомайского района Республики Крым)</t>
    </r>
  </si>
  <si>
    <t xml:space="preserve">Гниденко Татьяна Витальевна</t>
  </si>
  <si>
    <t xml:space="preserve">296320, Республика Крым, Первомайский район, с. Степное, ул. 50 лет ВЛКСМ, д. 36</t>
  </si>
  <si>
    <t xml:space="preserve">296320, Республика Крым, Первомайский район, с. Степное, ул. 50 лет ВЛКСМ, д. 36, +7(978) -875-80-10, stepnovskaya.shkola@mail.ru
</t>
  </si>
  <si>
    <t xml:space="preserve">http://stepnovskaya.ucoz.net</t>
  </si>
  <si>
    <t xml:space="preserve">Ввод в эксплуатацию - 1973г.;
Кап.ремонт -2019 г. -
(капитальный ремонт кровли);
Тек.ремонт - 2019 г. – 
(побелка стен, покраска полов)
Текущий ремонт - 2022г. (побелка стен,покраска полов)</t>
  </si>
  <si>
    <t xml:space="preserve">№ 82.01.01.000.М.000612.05.16
от 07.05.2016 г. - на школу   № 82.01.01.000.М.001040.05.23
от 18.05.2023 г.    № 82.01.01.000.М.000526.04.18
от 19.04.2018 г.  - на мед.каб
</t>
  </si>
  <si>
    <t xml:space="preserve">Плановые и внеплановые проверки не проводились. Осуществлялись проверки Роспотребнадзором.                                                   От 10.05.2023г. №12-00045 проводился профилактический визит территориального отдела Межрегионального управления Роспотребнадзора (выявленные нарушения исправлены)</t>
  </si>
  <si>
    <t xml:space="preserve">Л041-01177-91/00591642 от 02.08.2022</t>
  </si>
  <si>
    <t xml:space="preserve">Л035-01251-91/00175290 от 01.06.2016</t>
  </si>
  <si>
    <t xml:space="preserve">Наличие пандуса, широкие дверные проемы, телефонная связь</t>
  </si>
  <si>
    <r>
      <rPr>
        <b val="true"/>
        <sz val="9"/>
        <rFont val="Times New Roman"/>
        <family val="1"/>
        <charset val="204"/>
      </rPr>
      <t xml:space="preserve">ЛДП МБОУ «Сусанинская школа»</t>
    </r>
    <r>
      <rPr>
        <sz val="9"/>
        <rFont val="Times New Roman"/>
        <family val="1"/>
        <charset val="204"/>
      </rPr>
      <t xml:space="preserve"> (Лагерь с дневным пребыванием детей «Капитошка»  Муниципального бюджетного общеобразовательного учреждения «Сусанинская школа» Первомайского района Республики Крым)</t>
    </r>
  </si>
  <si>
    <t xml:space="preserve">Мудрая Светлана Павловна - Директор школы        Халютина Наталья - начальник ЛДП (Приказ №70 от 14.03.2023г.)</t>
  </si>
  <si>
    <t xml:space="preserve">296332, Республика Крым, Первомайский район, с. Сусанино, ул. Молодежная, д. 1</t>
  </si>
  <si>
    <t xml:space="preserve">296332, Республика Крым, Первомайский район, с. Сусанино, ул. Молодежная, д. 1, +7(978) -85-87-131, school_pervomayskiy-rayon17@crimeaedu.ru</t>
  </si>
  <si>
    <t xml:space="preserve">http://susanino-school.ucoz.ru</t>
  </si>
  <si>
    <t xml:space="preserve">Ввод в эксплуатацию - 1987г.,
Кап. ремонт – 2016г. – капитальный ремонт спортзала; 2017г. - капитальный ремонт кровли; 2018г. – замена оконных блоков.
 2019г. - косметический ремонт помещений. 2020г. - косметический ремонт помещений.Текущий ремонт - 2021 - Косметический ремонт помещений (покраска стен и пола) Текущий ремонт - 2022г - Косметический ремонт помещений (покраска стен и пола)
</t>
  </si>
  <si>
    <t xml:space="preserve">№82.01.01.000.М.000514.05.16 от 06.05.2016г. - на школу;
№82.01.01.000.М.000986.05.23 от 15.05.2023 г – на лагерь; 
№ь 82.01.01.000.М.002104.11.17. от 17.11.2017г. - мед.каб</t>
  </si>
  <si>
    <t xml:space="preserve">Совместная проверка Прокуратуры Первомайского района и Территориального отдела по Красноперекопскому и Первомайскому районам Межрегионального управления Федеральной службы по надзору в сфере защиты прав потребителей и благополучия человека по Республике Крым и городу федерального значения  Севастополю. 
Предписание №19-2019-07 от 25.01.2019г. 
Товарно-сопроводительные документы на филе хека приведены в соответствие.
В складские помещения приобретены психрометры. Проверка Территориального отдела по Красноперекопску и Первомайскому районам Межрегионального управления Федеральной службы по надзору в сфере защиты прав потребителей и благополучия человека по Республике Крым и городу федерального значения Севастополю. Постановление №16-00122 от 27.11.2020г.                                                                                                                  №027-2021/Прдп516-21-20350019 от 21.06.2021г. выявлены нарушения. Ответ в прокуратуру об устранении нарушений №394 от 30.06.2021г. Выездная плановая проверка Предписание №16-8 от 16.02.2022г.(нарушения устранены №143 от 28.02.2022г.)</t>
  </si>
  <si>
    <t xml:space="preserve">Л041-01177-91/00591253 от 28.07.2022</t>
  </si>
  <si>
    <t xml:space="preserve">Л035-01251-91/00272852 от 30.05.2016</t>
  </si>
  <si>
    <t xml:space="preserve">Паспорт доступности №331 от 03.09.2021г.                                      Наличие пандуса, широкие дверные проемы.    </t>
  </si>
  <si>
    <r>
      <rPr>
        <b val="true"/>
        <sz val="9"/>
        <rFont val="Times New Roman"/>
        <family val="1"/>
        <charset val="204"/>
      </rPr>
      <t xml:space="preserve">ЛДП МБОУ «Черновская школа»</t>
    </r>
    <r>
      <rPr>
        <sz val="9"/>
        <rFont val="Times New Roman"/>
        <family val="1"/>
        <charset val="204"/>
      </rPr>
      <t xml:space="preserve"> (Лагерь дневного пребывания «Семицветик» Муниципального бюджетного общеобразовательного учреждения «Черновская школа» Первомайского района Республики Крым)</t>
    </r>
  </si>
  <si>
    <t xml:space="preserve">Эмирусеинова Марина Геннадьевна - директор школы
Мартыщук Т.Ю. - начальник ЛДП</t>
  </si>
  <si>
    <t xml:space="preserve">296344, Республика Крым, Первомайский район, с. Черново, ул. Свердлова, д. 1</t>
  </si>
  <si>
    <t xml:space="preserve">296344, Республика Крым, Первомайский район, с. Черново, ул. Свердлова, д. 1, +7(978) 729- 07- 49, chernovo.skool@ya.ru
</t>
  </si>
  <si>
    <t xml:space="preserve">http://www.chernovo-school.ru</t>
  </si>
  <si>
    <t xml:space="preserve">Ввод в эксплуатацию - 1984г.
Капитальный ремонт – начат: июль 2018г., закончен: март 2019 г. 
</t>
  </si>
  <si>
    <t xml:space="preserve">№ 82.01.01.000.М.000994.05.23 от 15.05.2023 г. - на лагерь
№ 82.01.01.000.М.002142.08.16 от 10.08.2016 г. - на школу
№ 82.01.01.000.М.002218.12.17 от 08.12.2017 г.</t>
  </si>
  <si>
    <t xml:space="preserve">Отдел надзорной деятельности по Первомайскому району УНД и ПР ГУ МЧС России по Республике Крым. Плановая проверка. Акт 2/1/1 от 17.03.2020г. Нарушений не выявлено. </t>
  </si>
  <si>
    <t xml:space="preserve">Л041-01177-91/00592166 от 04.08.2022</t>
  </si>
  <si>
    <t xml:space="preserve">Л035-01251-91/00175231 от 05.09.2016</t>
  </si>
  <si>
    <t xml:space="preserve">Паспорт доступности
Наличие широких дверных проемов, телефонная связь</t>
  </si>
  <si>
    <r>
      <rPr>
        <b val="true"/>
        <sz val="9"/>
        <rFont val="Times New Roman"/>
        <family val="1"/>
        <charset val="204"/>
      </rPr>
      <t xml:space="preserve">ЛДП МБОУ «Раздольненская школа-лицей № 1»</t>
    </r>
    <r>
      <rPr>
        <sz val="9"/>
        <rFont val="Times New Roman"/>
        <family val="1"/>
        <charset val="204"/>
      </rPr>
      <t xml:space="preserve"> (Лагерь дневного пребывания детей «Бриз» Муниципального общеобразовательного учреждения «Раздольненская школа-лицей № 1» Раздольненского района Республики Крым)</t>
    </r>
  </si>
  <si>
    <t xml:space="preserve">Степаненко Нина Ивановна</t>
  </si>
  <si>
    <t xml:space="preserve">296200, Республика Крым, Раздольненский район, пгт. Раздольное, ул. Гоголя, д. 56</t>
  </si>
  <si>
    <t xml:space="preserve">296200, Республика Крым, Раздольненский район, пгт. Раздольное, ул. Калинина, д. 54, 3(6553) 91-951, +79787034128, licey1-school@razdolnoe.rk.gov.ru</t>
  </si>
  <si>
    <t xml:space="preserve">licey1-rk.ru</t>
  </si>
  <si>
    <t xml:space="preserve">08.06.2022 - 28.06.2022</t>
  </si>
  <si>
    <t xml:space="preserve">7-10 лет – 177,80руб.,
11 лет и старше – 240,88 руб</t>
  </si>
  <si>
    <t xml:space="preserve">Без проживания. Питание сбалансированное, 2-х разовое на базе ресторана «Белый лебедь» МУП «Общественное питание». (Контракт № 1 от 20.01.2020 г. Контракт № 2 от 20.01.2020 г.)  Контракт № 12 от 03.06.2022</t>
  </si>
  <si>
    <t xml:space="preserve">Дата ввода образовательной организации в эксплуатацию - 1959 год. Текущий ремонт – 2019 год. (Была проведена покраска панелей, полов; ремонтные работы сантехнического оборудования; побелка стен; замена осветительных приборов; частичная замена покрытия полов)</t>
  </si>
  <si>
    <t xml:space="preserve">№82.01.01.000.М.000999.05.22 от 30.05.2022г. на  лагерь, №82.01.01.000.М.000343.04.16 от 12.04.2016 г. на МБОУ </t>
  </si>
  <si>
    <t xml:space="preserve">Акт-приемки оздоровительного учреждения с дневным пребыванием от 27.05.2019 г. (допущен к открытию Отделением надзорной деятельности по Раздольненскому району УНД и ПР ГУ МЧС России по Республике Крым – согласно результатам проверки нарушений не выявлено) Предписание Территориального отдел по Черноморскому и Раздольненскому районам Межрегионального управления Роспотребнадзора по Республике Крым и городу Севастополю № 82-21-02-03/1423-19 от 18.06.2019 г. (нарушения устранены)</t>
  </si>
  <si>
    <t xml:space="preserve">Л041-01177-91/00640769 от 14.02.2023</t>
  </si>
  <si>
    <t xml:space="preserve">Л035-01251-91/00175177  от 23.06.2016</t>
  </si>
  <si>
    <t xml:space="preserve">Паспорт доступности от 25.03.2016 г. Вход в здание учреждения не имеет преград, вследствие чего в пандусе нет необходимости. Сайт школы обеспечен версией для слабовидящих. Имеются информационный стенд для родителей детей-инвалидов и детей с ограниченными возможностями здоровья.</t>
  </si>
  <si>
    <r>
      <rPr>
        <b val="true"/>
        <sz val="9"/>
        <rFont val="Times New Roman"/>
        <family val="1"/>
        <charset val="204"/>
      </rPr>
      <t xml:space="preserve">ЛДП МБОУ «Раздольненская школа-гимназия № 2 им.Л.Рябики»</t>
    </r>
    <r>
      <rPr>
        <sz val="9"/>
        <rFont val="Times New Roman"/>
        <family val="1"/>
        <charset val="204"/>
      </rPr>
      <t xml:space="preserve"> (Лагерь дневного пребывания детей «Алые паруса» Муниципального бюджетного общеобразовательного учреждения «Раздольненская школа-гимназия № 2 им.Л.Рябики» Раздольненского района Республики Крым)</t>
    </r>
  </si>
  <si>
    <t xml:space="preserve">Цисарь Елена Тарасовна - директор МБОУ, Надкирничная Светлана Николаевна - начальник ЛДП</t>
  </si>
  <si>
    <t xml:space="preserve">296200, Республика Крым, Раздольненский район, пгт. Раздольное, ул. Л.Рябики, д. 16-а</t>
  </si>
  <si>
    <t xml:space="preserve">296200, Республика Крым, Раздольненский район, пгт. Раздольное, ул. Л.Рябики, д. 16-а, +7978 006-53-90, razdolnoe1978@mail.ru</t>
  </si>
  <si>
    <t xml:space="preserve">www.gimnazia2-rk.ru</t>
  </si>
  <si>
    <t xml:space="preserve">02.08.2022 - 22.08.2022</t>
  </si>
  <si>
    <t xml:space="preserve">7-10 лет - 170,8 руб; 11 лет и старше - 231,4 руб</t>
  </si>
  <si>
    <t xml:space="preserve">6,6-17 лет</t>
  </si>
  <si>
    <t xml:space="preserve">без проживания. 2. Питание будет осуществляться в столовой: - количество обеденных залов 1 - количество посадочных мест 120 - количество смен питающихся 1 - обеспеченность столовой посудой 100% - обеспеченность кухонной посудой 100% - питание сбалансированное, 2-х разовое.</t>
  </si>
  <si>
    <t xml:space="preserve">ввода в эксплуатацию - 1978. текущий ремонт 2020 год, (покраска панелей и полов в кабинетах, в коридорах и рекреации школы, а также осуществлена побелка стен и потолков; -выполнен ремонт в обеденном зале школьной столовой: побелка и покраска потолка и стен; произведен ремонт и окраска мебели (столы и стулья); - выполнен ремонт пищеблока, мясо-рыбного и овощного цеха, склада хранения сыпучей продукции)</t>
  </si>
  <si>
    <t xml:space="preserve">№82.01.01.000.М.000652.05.21 от 17.05.2021 г. – на ЛДП, №82.01.01.000.М.000878.11.15 от 13.11.2015г. - на МБОУ </t>
  </si>
  <si>
    <t xml:space="preserve">1. Акт приемки оздоровительного учреждения от 27.05.2019г. Допущен отделением надзорной деятельности по Раздольненскому району УНД ПР ГУ МЧС России по Республике Крым (нарушений не выявлено). 2. Акт проверки Территориальным отделением по Черноморскому и Раздольненскому району от 07.06.2019г. (нарушения выявлены, устранены) 3. Постановление по делу об административном правонарушении №21-00152 от 20.06.2019г. (составлен протокол на физическое лицо (медицинская сестра), нарушение устранено)</t>
  </si>
  <si>
    <t xml:space="preserve">Л041-01177-91/00636778 от 09.01.2023</t>
  </si>
  <si>
    <t xml:space="preserve">Л035-01251-91/00175101 от 08.02.2016</t>
  </si>
  <si>
    <t xml:space="preserve">устройство пандуса к существующему крыльцу школы с разборкой существующих конструкций; - выравнивание при незначительных перепадах высот горизонтальных поверхностей на пути движения МГН; - расширение дверных проемов с заменой дверных блоков. В общеобразовательном учреждении осуществлена: - установка санитарных приборов (унитаз, умывальник); - установка поручней в кабинке для МГН (маломобильных групп населения); - установка средств визуально-тактильной информации в виде контрастных и рельефных полос, плиток, табличек, а также средств оповещения. Зона обслуживания МГН ограничена 1 этажом здания, где распложены необходимые точки получения услуг. Покрытие пандуса и площадки выполнено из нескользящих полиуретановых плиток. Ограждение пандуса и наружной лестницы выполнено комплектными ограждениями с поручнями на стойках. В школе имеется информационный стенд для детей-инвалидов и детей с ограниченными возможностями здоровья. Сайт школы обеспечен версией для слабовидящих.</t>
  </si>
  <si>
    <r>
      <rPr>
        <b val="true"/>
        <sz val="9"/>
        <rFont val="Times New Roman"/>
        <family val="1"/>
        <charset val="204"/>
      </rPr>
      <t xml:space="preserve">ЛДП МБОУ «Березовская школа»</t>
    </r>
    <r>
      <rPr>
        <sz val="9"/>
        <rFont val="Times New Roman"/>
        <family val="1"/>
        <charset val="204"/>
      </rPr>
      <t xml:space="preserve"> (Лагерь дневного пребывания  детей «Радуга» Муниципального бюджетного общеобразовательного учреждения «Березовская средняя общеобразовательная школа» Раздольненского района Республики Крым)</t>
    </r>
  </si>
  <si>
    <t xml:space="preserve">Абдуллаева Мерьем Тевфиковна - директор школы,
Аблаева Эльмаз Назимовна - начальник ЛДП</t>
  </si>
  <si>
    <t xml:space="preserve">296260, Республика Крым, Раздольненский район, с. Березовка, ул. Гагарина, д. 49</t>
  </si>
  <si>
    <t xml:space="preserve">296260, Республика Крым, Раздольненский район, с. Березовка, ул. Гагарина, д. 49, 0(36553)94-404, 
berezovka-school@razdolnoe.rk.gov.ru</t>
  </si>
  <si>
    <t xml:space="preserve">http://berezovka-rk.ru</t>
  </si>
  <si>
    <t xml:space="preserve">06.06.2023 - 27.06.2023</t>
  </si>
  <si>
    <t xml:space="preserve">189,36 руб. - 7-10 лет,
256,54 руб. - 11 лет и старше</t>
  </si>
  <si>
    <t xml:space="preserve">Без проживания. Информация о пищеблоке: проектная мощность – 60 мест в одну смену. Питание сбалансированное, двухразовое.</t>
  </si>
  <si>
    <t xml:space="preserve">Дата ввода в эксплуатацию – 1978 г. Текущий ремонт – 2022 г. (покраска панелей, полов, побелка стен)</t>
  </si>
  <si>
    <t xml:space="preserve">№ 82.01.01.000.М000489.05.23 от 26.05.2023 - на лагерь, 
№ 82.01.01.000.М.002516.12.19 от 25.12.2019 - на мед. кабинет,
№ 82.01.01.000.М.000902.05.16 от 17.05.2016 - на школу
</t>
  </si>
  <si>
    <t xml:space="preserve">Предписание Территориального отдела по Черноморскому и Раздольненскому районам Роспотребнадзора по Республике Крым и городу Севастополю Предписания № 82-21-02-03/1192-21 - от 02.03.2021 года. 
Предписание Территориального отдела по Черноморскому и Раздольненскому районам Межрегионального управления Роспотребнадзора по Республике Крым № 82-21-02-03/0388-23 от 02.02.2023 г. (срок устранения нарушений 01.09.2023 г.)</t>
  </si>
  <si>
    <t xml:space="preserve">Л041-01177-91/00638909 от 25.01.2023</t>
  </si>
  <si>
    <t xml:space="preserve">Л035-01251-91/00272728 от 23.06.2016</t>
  </si>
  <si>
    <t xml:space="preserve">Паспорт доступности № 108 от 29.05.2020 г.
Имеются информационные стенды для родителей, детей инвалидов и родителей детей с ОВЗ, телефонная связь, сайт с учётом слабовидящих, пандус, беспороговый вход</t>
  </si>
  <si>
    <r>
      <rPr>
        <b val="true"/>
        <sz val="9"/>
        <rFont val="Times New Roman"/>
        <family val="1"/>
        <charset val="204"/>
      </rPr>
      <t xml:space="preserve">ЛДП МБОУ «Ботаническая школа» Раздольненского района РК</t>
    </r>
    <r>
      <rPr>
        <sz val="9"/>
        <rFont val="Times New Roman"/>
        <family val="1"/>
        <charset val="204"/>
      </rPr>
      <t xml:space="preserve"> (Лагерь дневного пребывания детей «Солнышко» Муниципального бюджетного общеобразовательного учреждения «Ботаническая средняя общеобразовательная школа» Раздольненского района Республики Крым)</t>
    </r>
  </si>
  <si>
    <t xml:space="preserve">Шевченко Эльзара Юсуфовна - директор школы,
Розыскул Оксана Васильевна - начальник ЛДП</t>
  </si>
  <si>
    <t xml:space="preserve">296213, Республика Крым, Раздольненский район, с. Ботаническое, ул. 40 лет Победы, д. 1</t>
  </si>
  <si>
    <t xml:space="preserve">296213, Республика Крым, Раздольненский район, с. Ботаническое, ул. 40 лет Победы, д. 1, (06553) 93-542, +79787716728, botanicheskoe-school@razdolnoe.rk.gov.ru</t>
  </si>
  <si>
    <t xml:space="preserve">botanicheskoe-rk.ru</t>
  </si>
  <si>
    <t xml:space="preserve">Без проживания. Информация о пищеблоке: - проектная мощность – 50 мест; - количество обеденных залов–1; - количество посадочных мест -50; - количество смен питающихся-1; - обеспеченность столовой посудой-100%; -обеспеченность кухонной посудой-100%; Питание сбалансированное- 2-х разовое.</t>
  </si>
  <si>
    <t xml:space="preserve">Дата ввода в эксплуатацию школы -1974 год.
Дата капитального ремонта пищеблока -2014 год (модернизация кухни).                                     2020 год (покрашены полы и панели во всех кабинетах, побелка потолков)      Текущий ремонт - 2022 (покрашены полы и панели во всех кабинетах, побелка потолков)</t>
  </si>
  <si>
    <t xml:space="preserve">№ 82.01.01.000.М.001065.05.23 от 18.05.2023 – на лагерь,  
№ 82.01.01.000.М.000737.09.15 от 24.09.15 - на школу,
№ 82.01.01.000.М.000276.03.19 от 07.03.2019 - на мед. кабинет</t>
  </si>
  <si>
    <t xml:space="preserve">Территориальный отдел по Черноморскому и Раздольненскому районам Межрегионального управления Роспотребнадзора по Республике Крым и городу Севастополю Распоряжение (ПРИКАЗ) от 11 марта 2021 года №21-00025 (выявлены нарушения. Нарушения устранены полностью)                                               Предписание №82-21-03/0692- 2022 от 27.01.2022 (выявлены нарушения. Нарушения устранены полностью)
Территориальный отдел по Черноморскому и Раздольненскому районам Межрегионального управления Роспотребнадзора по Республике Крым и г. Севастополю. Постановление от 11.04.2023 г. № 82-21-02-03/1252-23 (Нарушения устранены).</t>
  </si>
  <si>
    <t xml:space="preserve">Л041-01177-91/00334376 от 09.09.2019</t>
  </si>
  <si>
    <t xml:space="preserve">Л035-01251-91/00175325 от 01.12.2015</t>
  </si>
  <si>
    <t xml:space="preserve">Паспорт доступности № 409 от 02.04.2021 г.
Имеются пандус, информационные стенды для родителей, детей инвалидов и детей с ОВЗ, нескользкое покрытие пола, сайт разработан с учетом для слабовидящих.</t>
  </si>
  <si>
    <r>
      <rPr>
        <b val="true"/>
        <sz val="9"/>
        <rFont val="Times New Roman"/>
        <family val="1"/>
        <charset val="204"/>
      </rPr>
      <t xml:space="preserve">ЛДП МБОУ «Зиминская школа-детский сад»</t>
    </r>
    <r>
      <rPr>
        <sz val="9"/>
        <rFont val="Times New Roman"/>
        <family val="1"/>
        <charset val="204"/>
      </rPr>
      <t xml:space="preserve"> (Лагерь дневного пребывания детей «Детство» Муниципального бюджетного общеобразовательного учреждения «Зиминская средняя общеобразовательная школа-детский сад» Раздольненского района Республики Крым)</t>
    </r>
  </si>
  <si>
    <t xml:space="preserve">Мельник Лина Сергеевна - директор школы,
Давидюк Марина Васильевна - начальник ЛДП</t>
  </si>
  <si>
    <t xml:space="preserve">9106006827 (910601001)</t>
  </si>
  <si>
    <t xml:space="preserve">296270, Республика Крым, Раздольненский район, с. Зимино, ул. Гагарина, д. 24</t>
  </si>
  <si>
    <t xml:space="preserve">296270, Республика Крым, Раздольненский район, с. Зимино, ул. Гагарина, д. 24, +79788396193, 
zimino-school@razdolnoe.rk.gov.ru</t>
  </si>
  <si>
    <t xml:space="preserve">http://zimino.crimeaschool.ru/home</t>
  </si>
  <si>
    <t xml:space="preserve">189,36 руб. - 7-10 лет,
256,54 - 11 лет и старше</t>
  </si>
  <si>
    <t xml:space="preserve">Без проживания. Информация о пищеблоке: проектная мощность – 90 мест; Питание сбалансированное, двухразовое.</t>
  </si>
  <si>
    <t xml:space="preserve">1971г. – ввод в эксплуатацию, 2020 – Тек.ремонт (побелка стен и потолков в учебных помещениях; покраска панелей в коридорах и холлах; побелка потолка и стен в медицинском кабинете; побелка стен в актовом зале; побелка потолка и покраска стен в обеденном зале, покраска пола в цехах (мясной, рыбный, овощной, хранения круп) и моечной посуды в столовой</t>
  </si>
  <si>
    <t xml:space="preserve">№ 82.01.01.000.М.000487.05.23 от 26.05.2023 - на лагерь, 
№ 82.01.01.000.М.0017569.06.16 от 28.06.2016 - на школу
№ 82.01.01.000.М.001887.08.19 от 26.08.2019 - на мед. кабинет</t>
  </si>
  <si>
    <t xml:space="preserve">Акт приемки оздоровительного учреждения с дневным пребыванием от 27 мая 2019 г. Допущен к открытию отделением надзорной деятельности по Раздольненскому району Управления надзорной деятельности Главного управления Министерства чрезвычайных ситуаций России по Республике Крым (Нарушений не выявлено). Акт проверки Территориальным отделом по Черноморскому и Раздольненским районам № 21-000888 от 21 июня 2019 г. (Нарушения устранены).
МЧС (внеплановая). Акт приемки № 3 от 04.03.2021 (нарушения устранены).
Роспотребнадзор Территориальный отдел по Черноморскому и Раздольненскому районам (профилактический визит). Акт от 21.03.2023 (срок устранения нарушений 01.09.2023 г.). Предписание № 82-21-02-03/0945-23 от 21.03.2023 г. (срок устранения нарушений 01.09.2023 г.)</t>
  </si>
  <si>
    <t xml:space="preserve">Л041-01177-91/00630670 от 06.12.2022</t>
  </si>
  <si>
    <t xml:space="preserve">Л035-01251-91/00175249 от 27.07.2016</t>
  </si>
  <si>
    <t xml:space="preserve">Паспорт доступности № 01 от 27.03.2020
Территория оборудована пандусами для передвижения детей с ограниченными возможностями. Создана версия сайта для слабовидящих. Размещение комнат отдыха, игровых, столовой, спортзала, медицинского кабинета на 1 этаже. Организована помощь для лиц с ОВЗ со стороны сотрудников. Имеются информационные стенды для родителей, детей-инвалидов и детей с ОВЗ</t>
  </si>
  <si>
    <r>
      <rPr>
        <b val="true"/>
        <sz val="9"/>
        <rFont val="Times New Roman"/>
        <family val="1"/>
        <charset val="204"/>
      </rPr>
      <t xml:space="preserve">ЛДП МБОУ «Ковыльненская школа им.А.Смолко»</t>
    </r>
    <r>
      <rPr>
        <sz val="9"/>
        <rFont val="Times New Roman"/>
        <family val="1"/>
        <charset val="204"/>
      </rPr>
      <t xml:space="preserve"> (Лагерь дневного пребывания детей «Ковылек» Муниципального бюджетного общеобразовательного учреждения «Ковыльненская средняя общеобразовательная школа им. А.Смолко» Раздольненского района Республики Крым)</t>
    </r>
  </si>
  <si>
    <t xml:space="preserve">Свирская Наталья Сергеевна - директор МБОУ, Тихоненко Анастасия Валерьевна - начальник ЛДП</t>
  </si>
  <si>
    <t xml:space="preserve">296240, Республика Крым, Раздольненский район, с. Ковыльное, ул. 30 лет Победы, д. 10</t>
  </si>
  <si>
    <t xml:space="preserve">296240, Республика Крым, Раздольненский район, с. Ковыльное, ул. 30 лет Победы, д. 10, +79788281154, kovulnenskay_ow@mail.ru</t>
  </si>
  <si>
    <t xml:space="preserve">http://kovylnoe-rk.ru</t>
  </si>
  <si>
    <t xml:space="preserve">07.06.2022 - 27.06.2022</t>
  </si>
  <si>
    <t xml:space="preserve">250,00 руб.</t>
  </si>
  <si>
    <t xml:space="preserve">Без проживания. Информация о пищеблоке: проектная мощность – 85 мест; количество посадочных мест - 65; количество питающихся смен - 1; обеспеченность столовой и кухонной посудой - 100%, питание сбалансированное двухразовое.</t>
  </si>
  <si>
    <t xml:space="preserve">Ввода в эксплуатацию-1972г, тек.ремонт пищеблока – 2019г (побелка стен, покраска окон, замена моечных ванн, установка раковины в овощном цеху).</t>
  </si>
  <si>
    <t xml:space="preserve">№82.01.01.000.М.000726.05.21 от 20.05.2021 г. - на лагерь, №82.01.01.000. М.001633.07.16 от 04.07.2016г. - на МБОУ </t>
  </si>
  <si>
    <t xml:space="preserve">Проверка Территориальным отделом по Черноморскому и Раздольненским районам Межрегионального управления Роспотребнадзора по Республике Крым и городу Севастополю. Предписание № 82-21-02-03/1360-2021 от 16.03.2021 г.</t>
  </si>
  <si>
    <t xml:space="preserve">Л041-01177-91/00640253 от 07.02.2023</t>
  </si>
  <si>
    <t xml:space="preserve">Л035-01251-91/00174435 от 16.04.2021 </t>
  </si>
  <si>
    <t xml:space="preserve">Имеется пандус, поручни, широкие дверные проёмы, телефонная связь, сайт для слабовидящих.</t>
  </si>
  <si>
    <r>
      <rPr>
        <b val="true"/>
        <sz val="9"/>
        <rFont val="Times New Roman"/>
        <family val="1"/>
        <charset val="204"/>
      </rPr>
      <t xml:space="preserve">ЛДП МБОУ «Котовская школа-детский сад»</t>
    </r>
    <r>
      <rPr>
        <sz val="9"/>
        <rFont val="Times New Roman"/>
        <family val="1"/>
        <charset val="204"/>
      </rPr>
      <t xml:space="preserve"> (Лагерь дневного пребывания детей «Черноморец» Муниципального бюджетного общеобразовательного учреждения «Котовская средняя общеобразовательная школа-детский сад» Раздольненского района Республики Крым)</t>
    </r>
  </si>
  <si>
    <t xml:space="preserve">Якимович Егор Александрович</t>
  </si>
  <si>
    <t xml:space="preserve">296232, Республика Крым, Раздольненский район, с. Котовское, ул. Комсомольская, д. 5</t>
  </si>
  <si>
    <t xml:space="preserve">296232, Республика Крым, Раздольненский район, с. Котовское, ул. Комсомольская, д. 5, +7(978)2014480, +7(36553)93-487, kotovskoe@gmail.com</t>
  </si>
  <si>
    <t xml:space="preserve">http://kotovskoe-rk.ru</t>
  </si>
  <si>
    <t xml:space="preserve">Летний лагерь без проживания. Информация о пищеблоке: - проектная мощность – 30 мест - кол-во обеденных залов – 1 - кол-во посадочных мест – 24, питание двухразовое, сбалансированное</t>
  </si>
  <si>
    <t xml:space="preserve">Ввода в эксплуатацию – 1971 г. Тек.ремонт пищеблока в 2020 г.: - покраска стен, пола</t>
  </si>
  <si>
    <t xml:space="preserve">№ 82.01.01.000.М.000646.05.22 от 12.05.2022 г. - На лагерь, №82.01.01.000.М.000670.05.16 от 07.05.2016 г. - На МБОУ
</t>
  </si>
  <si>
    <t xml:space="preserve">Акт проверки Территориальным отделом Роспотребнадзора по Черноморскому и Раздольненскому районам № 21-000165 от 24.06.2019 г. (нарушения выявлены, устранены) Акт приёмки оздоровительного учреждения с дневным пребыванием от 03.06.2021 г. Допущен к открытию Отделением надзорной деятельности по Раздольненскому району УНД и ПР ГУ МЧС России по Республике Крым (нарушений не выявлено)</t>
  </si>
  <si>
    <t xml:space="preserve">Л041-01177-91/00641124 от 15.02.2023</t>
  </si>
  <si>
    <t xml:space="preserve">Л035-01251-91/00174424 от 19.04.2021</t>
  </si>
  <si>
    <t xml:space="preserve">пандус, на официальном сайте организации имеется возможность переключения на версию для слабовидящих, имеются информационные стенды для родителей детей инвалидов и детей с ОВЗ</t>
  </si>
  <si>
    <r>
      <rPr>
        <b val="true"/>
        <sz val="9"/>
        <rFont val="Times New Roman"/>
        <family val="1"/>
        <charset val="204"/>
      </rPr>
      <t xml:space="preserve">ЛДП МБОУ «Кукушкинская школа –детский сад» </t>
    </r>
    <r>
      <rPr>
        <sz val="9"/>
        <rFont val="Times New Roman"/>
        <family val="1"/>
        <charset val="204"/>
      </rPr>
      <t xml:space="preserve">(Лагерь дневного пребывания детей «Радуга» Муниципального бюджетного общеобразовательного учреждения «Кукушкинская средняя общеобразовательная школа-детский сад» Раздольненского района Республики Крым)</t>
    </r>
  </si>
  <si>
    <t xml:space="preserve">Кузьмич Алла Васильевна</t>
  </si>
  <si>
    <t xml:space="preserve">296236, Республика Крым, Раздольненский район, с. Кукушкино, ул. Школьная, д. 1</t>
  </si>
  <si>
    <t xml:space="preserve">296236, Республика Крым, Раздольненский район, с. Кукушкино, ул. Школьная, д. 1, +79788834928, 8(36553) 993-748, kukushkino-school@razdolnoe.rk.gov.ru</t>
  </si>
  <si>
    <t xml:space="preserve">http://kukushkino-rk.su</t>
  </si>
  <si>
    <t xml:space="preserve">Без проживания. Информация о пищеблоке: проектная мощность – 100 мест; количество обеденных залов – 1; количество посадочных мест – 70; Питание сбалансированное, двухразовое.</t>
  </si>
  <si>
    <t xml:space="preserve">Ввод в эксплуатацию -1981 год. Текущий ремонт - 2021 г. (покраска полов в учебных кабинетах и коридорах, побелка стен и потолков в кабинетах и коридорах, побелка потолка и стен в медицинском кабинете, побелка потолка и стен, покраска полов на пищеблоке)</t>
  </si>
  <si>
    <t xml:space="preserve">№ 82.01.01.000.М.000834.05.22 от 20.05.2022 г. на лагерь, №82.01.01.000.М.001790.07.16 от 06.07.2016 г. на МБОУ                             </t>
  </si>
  <si>
    <t xml:space="preserve">Акт приемки оздоровительного учреждения с дневным пребыванием от 27 мая 2019 г. Допущен к открытию отделением надзорной деятельности по Раздольненскому району Управления надзорной деятельности Главного управления Министерства чрезвычайных ситуаций России по Республике Крым). Нарушений не выявлено. Акт проверки Территориальным отделом по Черноморскому и Раздольненским районам Межрегионального управления Роспотребнадзора по Республике Крым и городу Севастополю № 21-00086 от 19.06.2019 г. Выявленные нарушения устранены.                                                         Акт приемки от 31 мая 2021 г. Допущен к открытию .(Нарушений не выявлено)           Акт проверки территориальным отделом по Черноморскому и Раздольненским районам Межрегионального управления Роспотребнадзора по Республике Крым и городу Севастополю № 21-00051 от 15 июня 2021 г. Нарушения выявлены и устранены</t>
  </si>
  <si>
    <t xml:space="preserve">Л041-01177-91/00641142 от 15.02.2023</t>
  </si>
  <si>
    <t xml:space="preserve">Л035-01251-91/00175175 от 03.08.2016</t>
  </si>
  <si>
    <t xml:space="preserve">В 2015 году реализован проект «Доступная среда». Имеется пандус, нескользкое покрытие, визуально –тактильные информационные системы, санузел для инвалидов. Создана версия сайта для слабовидящих.</t>
  </si>
  <si>
    <r>
      <rPr>
        <b val="true"/>
        <sz val="9"/>
        <rFont val="Times New Roman"/>
        <family val="1"/>
        <charset val="204"/>
      </rPr>
      <t xml:space="preserve">ЛДП МБОУ «Кумовская школа» </t>
    </r>
    <r>
      <rPr>
        <sz val="9"/>
        <rFont val="Times New Roman"/>
        <family val="1"/>
        <charset val="204"/>
      </rPr>
      <t xml:space="preserve">(Лагерь дневного пребывания детей «Дельфин» Муниципального бюджетного общеобразовательного учреждения «Кумовская средняя общеобразовательная школа» Раздольненского района Республики Крым)</t>
    </r>
  </si>
  <si>
    <t xml:space="preserve">Брояка Оксана Николаевна</t>
  </si>
  <si>
    <t xml:space="preserve">296214, Республика Крым, Раздольненский район, с. Кумово, ул. Борисова, д. 24</t>
  </si>
  <si>
    <t xml:space="preserve">296214, Республика Крым, Раздольненский район, с. Кумово, ул. Борисова, д. 24, +79788754273, kumovo@bk.ru</t>
  </si>
  <si>
    <t xml:space="preserve">http://kumovo-rk.ru/</t>
  </si>
  <si>
    <t xml:space="preserve">7-10 лет - 310,31 руб.,   11 лет и старше - 370,91 руб.</t>
  </si>
  <si>
    <t xml:space="preserve">Без проживания. Информация о пищеблоке: проектная мощность – 40 мест количество обеденных залов – 1 количество посадочных мест – 40, Питание сбалансированное, двухразовое.</t>
  </si>
  <si>
    <t xml:space="preserve">Дата ввода в эксплуатацию – 1970 г. Текущий ремонт – 2019 г. (покраска панелей, полов, окон; побелка стен)</t>
  </si>
  <si>
    <t xml:space="preserve">№ 82.01.01.000.М.000577.05.21 от 11.05.2021 г.- на лагерь,  №82.01.01.000.М.000216.02.19 от 21.02.2019 г. - На МБОУ </t>
  </si>
  <si>
    <t xml:space="preserve">Акт приёмки оздоровительного учреждения с дневным пребыванием от 27 мая 2019 г. Допущен к открытию отделением надзорной деятельности по Раздольненскому району Управления надзорной деятельности Главного управления Министерства чрезвычайных ситуаций России по Республике Крым (нарушений не выявлено). Предписание Территориального отдела по Черноморскому и Раздольненскому районам Роспотребнадзора по Республике Крым и городу Севастополю № 82-21-02-03/1380-19 от 11.06.2019 г. Выявленные нарушения устранены</t>
  </si>
  <si>
    <t xml:space="preserve">Л041-01177-91/00640282 от 07.02.2023</t>
  </si>
  <si>
    <t xml:space="preserve">Л035-01251-91/00174452 от 16.04.2021</t>
  </si>
  <si>
    <t xml:space="preserve">пандус, создана версия сайта для слабовидящих, информационные стенды, телефонная связь</t>
  </si>
  <si>
    <r>
      <rPr>
        <b val="true"/>
        <sz val="9"/>
        <rFont val="Times New Roman"/>
        <family val="1"/>
        <charset val="204"/>
      </rPr>
      <t xml:space="preserve">ЛДП МБОУ «Нивовская школа»</t>
    </r>
    <r>
      <rPr>
        <sz val="9"/>
        <rFont val="Times New Roman"/>
        <family val="1"/>
        <charset val="204"/>
      </rPr>
      <t xml:space="preserve"> (Лагерь дневного пребывания  «Солнышко» Муниципального бюджетного общеобразовательного учреждения «Нивовская средняя общеобразовательная школа» Раздольненского района Республики Крым)</t>
    </r>
  </si>
  <si>
    <t xml:space="preserve">Набатова Татьяна Васильевна</t>
  </si>
  <si>
    <t xml:space="preserve">296261, Республика Крым, Раздольненский район, с. Нива, ул. Школьная, д. 1.</t>
  </si>
  <si>
    <t xml:space="preserve">296208, Республика Крым, Раздольненский район, с. Нива, ул. Школьная, д. 1, +7 978752-31-65,                       niva-school@razdolnoe.rk.gov.ru</t>
  </si>
  <si>
    <t xml:space="preserve">niva-rk.ru</t>
  </si>
  <si>
    <t xml:space="preserve">Без проживания. Информация о пищеблоке: проектная мощность – 60 мест;  Питание сбалансированное, двухразовое.</t>
  </si>
  <si>
    <t xml:space="preserve">Ввод в эксплуатацию -1980 г. Тек. Ремонт - 2020 г: замена полов в спортивном зале; побелка стен, потолков в учебных помещениях; в обеденном зале, пищеблок, коридоры, холлы, покраска панелей и полов</t>
  </si>
  <si>
    <t xml:space="preserve">№ 85.01.01.000 М.000823.05.22 от 19.05.2022 - на лагерь, №82.01.01.000.М.000855.05.16 от 19.05.2016 - на МБОУ                                                  </t>
  </si>
  <si>
    <t xml:space="preserve">Акт приемки  оздоровительного учреждения с дневным пребыванием от  02.06.2022                                                                                                                              Акт приемки оздоровительного учреждения с дневным пребыванием от 03.06.2021г. Допущен к открытию отделением надзорной деятельности по Раздольненскому району Управления надзорной деятельности Главного управления Министерства чрезвычайных ситуаций России по Республике Крым (Нарушений не выявлено) Акт проверки Территориальным отделом по Черноморскому и Раздольненскому районам № 21-0124 от 18.11.2020 г. (Нарушения устранены.). Акт проверки Территориальным отделом по Черноморскому и Раздольненскому районам № 21-00024 от 25.03.2021 г. (Нарушения устранены частично, срок до 01.09.2021 г.) </t>
  </si>
  <si>
    <t xml:space="preserve">Л041-01177-91/00640029 от 03.02.2023</t>
  </si>
  <si>
    <t xml:space="preserve">Л035-01251-91/00175145 от 27.06.2016 </t>
  </si>
  <si>
    <t xml:space="preserve">Создана версия сайта для слабовидящих. Размещение комнат отдыха, игровых, столовой, спортзала, медицинского кабинета, санитарной комнаты на 1 этаже.</t>
  </si>
  <si>
    <r>
      <rPr>
        <b val="true"/>
        <sz val="9"/>
        <rFont val="Times New Roman"/>
        <family val="1"/>
        <charset val="204"/>
      </rPr>
      <t xml:space="preserve">ЛДП МБОУ «Новосёловская школа им. Героя Советского Союза Д.А. Кудрявицкого»</t>
    </r>
    <r>
      <rPr>
        <sz val="9"/>
        <rFont val="Times New Roman"/>
        <family val="1"/>
        <charset val="204"/>
      </rPr>
      <t xml:space="preserve"> (Лагерь дневного пребывания детей «Радуга» Муниципального бюджетного общеобразовательного учреждения «Новосёловская средняя общеобразовательная школа имени Героя Советского Союза Д.А. Кудрявицкого» Раздольненского района Республики Крым)</t>
    </r>
  </si>
  <si>
    <t xml:space="preserve">Боришкевич Виктория Александровна</t>
  </si>
  <si>
    <t xml:space="preserve">296274, Республика Крым, Раздольненский район, пгт. Новосёловское, ул. Ленина, д. 13</t>
  </si>
  <si>
    <t xml:space="preserve">296274, Республика Крым, Раздольненский район, пгт. Новосёловское, ул. Ленина, д. 13, +7(6553)97 277, +79787590073, info@novoselovskoe-rk.ru</t>
  </si>
  <si>
    <t xml:space="preserve">http://novoselovskoe-rk.ru/</t>
  </si>
  <si>
    <t xml:space="preserve">07.06.2022 - 28.06.2022</t>
  </si>
  <si>
    <t xml:space="preserve">6-10 лет - 170,8 руб.,   11 лет и старше -231,4 руб </t>
  </si>
  <si>
    <t xml:space="preserve">Без проживания. Информация о пищеблоке: - проектная мощность -200 мест; количество обеденных залов – 1; количество посадочных мест – 200; количество смен питающихся – 1; обеспеченность столовой посудой – 100 %; обеспеченность кухонной посудой – 100%; питание сбалансированное, двухразовое.</t>
  </si>
  <si>
    <t xml:space="preserve">1988 - Ввод в эксплуатацию. 2020 - Тек. ремонт (побелка стен и потолков, покраска полов в учебных помещениях; побелка стен и потолков, покраска панелей в коридорах и холлах побелка потолка и стен в медицинском кабинете; побелка потолка и стен в обеденном зале, замена кафеля и покраска пола в цехах (мясной, рыбной, овощной, хранения круп) и моечной посуды в столовой. капитальный ремонт (системы водоотведения и водоснабжения), санузлов, полная установка всех противопожарных дверей) </t>
  </si>
  <si>
    <t xml:space="preserve">№ 82.01.01.000.М.001732.07.18 от 26.07.2018 г. – выдано на МБОУ «Новосёловская школа им. Героя Советского Союза Д.А. Кудрявицкого»; № 82.01.01.000.М.000794.05.21 от 25.05.2021 г. – выданное на ЛДП детей «Радуга», при МБОУ «Новосёловская школа  им. Героя Советского Союза Д.А. Кудрявицкого»</t>
  </si>
  <si>
    <t xml:space="preserve">Акт приёмки оздоровительного учреждения с дневным пребыванием от 27.05.2019 г. Допущен к открытию отделением надзорной деятельности по Раздольненскому району Управления надзорной деятельности Главного управления МЧС России по Республике Крым (Нарушений не выявлено). Предписание №82-21-02-03/1457-19 от 21 июня 2019 г. (Территориальный отдел по Черноморскому и Раздольненскому районам Межрегионального управления Роспотребнадзора по Республике Крым и городу федерального значения Севастополю (Нарушения устранены). Акт приёмки оздоровительного учреждения с дневным пребыванием от 04.06.2021 г. Допущен к открытию отделением надзорной деятельности по Раздольненскому району Управления надзорной деятельности МЧС России по Республике Крым (нарушений не выявлено). </t>
  </si>
  <si>
    <t xml:space="preserve">Л035-01251-91/00174440 от 16.08.2018</t>
  </si>
  <si>
    <t xml:space="preserve">Имеется пандус, создана версия сайта для слабовидящих, размещение комнат отдыха, игровых, столовой, спортивного зала на 1 этаже, размещены информационные стенды для родителей, детей-инвалидов, детей с ОВЗ, отсутствие порогов</t>
  </si>
  <si>
    <r>
      <rPr>
        <b val="true"/>
        <sz val="9"/>
        <rFont val="Times New Roman"/>
        <family val="1"/>
        <charset val="204"/>
      </rPr>
      <t xml:space="preserve">ЛДП МБОУ «Орловская школа-детский сад»</t>
    </r>
    <r>
      <rPr>
        <sz val="9"/>
        <rFont val="Times New Roman"/>
        <family val="1"/>
        <charset val="204"/>
      </rPr>
      <t xml:space="preserve"> (Лагерь дневного пребывания  детей «Улыбка» Муниципального бюджетного общеобразовательного учреждения «Орловская средняя общеобразовательная школа детский сад» Раздольненского района Республики Крым)</t>
    </r>
  </si>
  <si>
    <t xml:space="preserve">Ершова Виктория Владимировна - директор школы</t>
  </si>
  <si>
    <t xml:space="preserve">296251, Республика Крым, Раздольненский район, с. Орловка, пер. Школьный, д. 5</t>
  </si>
  <si>
    <t xml:space="preserve">296251, Республика Крым, Раздольненский район, с. Орловка, пер. Школьный, д. 5, +7(978)710-52-12, orlovka-school@razdolnoe.rk.gov.ru</t>
  </si>
  <si>
    <t xml:space="preserve">http://orlovka-rk.ru</t>
  </si>
  <si>
    <t xml:space="preserve">Летний лагерь без проживания, с 6-ти часовым пребыванием детей и 2-х разовым питанием; питание сбалансированное. Информация о пищеблоке: проектная мощность – 71 место.</t>
  </si>
  <si>
    <t xml:space="preserve">Ввод в эксплуатацию – 1984 г. Тек.ремонт – 2020 г. (побелка стен, покраска панелей, дверей, плинтусов)</t>
  </si>
  <si>
    <t xml:space="preserve">№ 82.01.01.000.М.001122.05.23 от 24.05.2023 г. – на лагерь,             №82.01.01. 000.М.001523.06.16 от 27.06.2016 г. – на школу                                   </t>
  </si>
  <si>
    <t xml:space="preserve">Акт проверки Территориальным отделом Роспотребнадзора по Черноморскому и Раздольненскому районам № 21-00076 от 13.06.2019 г (нарушения устранены). Акт приёмки оздоровительного учреждения с дневным пребыванием от 27.05.2021 г. Допущен к открытию Отделением надзорной деятельности по Раздольненскому району УНД и ПР ГУ МЧС России по Республике Крым (нарушения не выявлены)</t>
  </si>
  <si>
    <t xml:space="preserve">Л041-01177-91/00639974 от 03.02.2023</t>
  </si>
  <si>
    <t xml:space="preserve">Л035-01251-91/00272799 от 21.07.2016 </t>
  </si>
  <si>
    <t xml:space="preserve">Паспорт доступности № 01-21 от 08.02.2021 г.
Территория оборудована пандусом для передвижения детей с ограниченными возможностями; официальный сайт в сети Интернет имеет версию для слабовидящих, на входе имеется тактильная табличка и звонок для людей с ОВЗ. </t>
  </si>
  <si>
    <r>
      <rPr>
        <b val="true"/>
        <sz val="9"/>
        <rFont val="Times New Roman"/>
        <family val="1"/>
        <charset val="204"/>
      </rPr>
      <t xml:space="preserve">ЛДП МБОУ «Ручьёвская школа»</t>
    </r>
    <r>
      <rPr>
        <sz val="9"/>
        <rFont val="Times New Roman"/>
        <family val="1"/>
        <charset val="204"/>
      </rPr>
      <t xml:space="preserve"> (Лагерь дневного пребывания  детей «Ручеёк» Муниципального бюджетного общеобразовательного учреждения «Ручьёвская средняя общеобразовательная школа» Раздольненского района Республики Крым)</t>
    </r>
  </si>
  <si>
    <t xml:space="preserve">Лемешко Валентина Евгеньевна - директор школы</t>
  </si>
  <si>
    <t xml:space="preserve">296220, Республика Крым, Раздольненский р-н, с. Ручьи, ул. Парковая, д. 1</t>
  </si>
  <si>
    <t xml:space="preserve">296220, Республика Крым, Раздольненский р-н, с. Ручьи, ул. Парковая, д. 1, (36553)93-141, +79787600310, ruchi-school@razdolnoe.rk.gov.ru</t>
  </si>
  <si>
    <t xml:space="preserve">https://ruchi-school.ucoz.com</t>
  </si>
  <si>
    <t xml:space="preserve">6-18 лет</t>
  </si>
  <si>
    <t xml:space="preserve">Без проживания. Информация о пищеблоке: проектная мощность – 160 человек; количество посадочных мест – 84; Питание сбалансированное, двухразовое.</t>
  </si>
  <si>
    <t xml:space="preserve">Ввод в эксплуатацию 1967 год. Текущий ремонт пищеблока в 2020 году: реконструкция санузла пищеблока; частичная замена канализации водопровода; побелка и покраска подсобных помещений (горячий цех, моечная, санузел, коридор); </t>
  </si>
  <si>
    <t xml:space="preserve">№ 82.01.01.000.М.000490.05.23 от 26.05.2023 – на лагерь, 
№ 82.01.01.000.М.001099.06.16 от 01.06.2016г. – на школу 
№ 82.01.01.000.М.002618.12.18 от 18.12.18 - на мед. кабинет</t>
  </si>
  <si>
    <t xml:space="preserve">Акт приемки оздоровительно учреждения с дневным пребыванием от 17.05.2021 г. (допущен к открытию, нарушений не выявлено). Допущен Отделением надзорной деятельности по Раздольненскому району управления надзорной деятельности главного управления МЧС России по Республике Крым (нарушений не выявлено). Акт проверки Территориального отдела по Черноморскому и Раздольненскому районам от 11.05.2021 г. (нарушения устранены)</t>
  </si>
  <si>
    <t xml:space="preserve">Л041-01177-91/00334377 от 09.09.2019 г.</t>
  </si>
  <si>
    <t xml:space="preserve">Л035-01251-91/00175274 от 27.06.2016</t>
  </si>
  <si>
    <t xml:space="preserve">пандус; поручни; сайт школы с версией для слабовидящих; сенсорная комната.</t>
  </si>
  <si>
    <r>
      <rPr>
        <b val="true"/>
        <sz val="9"/>
        <rFont val="Times New Roman"/>
        <family val="1"/>
        <charset val="204"/>
      </rPr>
      <t xml:space="preserve">ЛДП МБОУ «Сенокосненская школа-детский сад»</t>
    </r>
    <r>
      <rPr>
        <sz val="9"/>
        <rFont val="Times New Roman"/>
        <family val="1"/>
        <charset val="204"/>
      </rPr>
      <t xml:space="preserve"> (Лагерь дневного пребывания детей «Солнышко» Муниципального бюджетного общеобразовательного учреждения «Сенокосненская средняя общеобразовательная школа - детский сад» Раздольненского района Республики Крым)</t>
    </r>
  </si>
  <si>
    <t xml:space="preserve">Шкрабкова Елена Васильевна - директор школы,
Коваленко Оксана Григорьевна - начальник ЛДП</t>
  </si>
  <si>
    <t xml:space="preserve">296241, Республика Крым, Раздольненский район, с. Сенокосное, ул. Школьная, д. 1</t>
  </si>
  <si>
    <t xml:space="preserve">296241, Республика Крым, Раздольненский район, с. Сенокосное, ул. Школьная, д. 1, +79788807909, 
senokosnoe-school@razdolnoe.rk.gov.ru</t>
  </si>
  <si>
    <t xml:space="preserve">https://senokosnoe.crimeaschool.ru/home</t>
  </si>
  <si>
    <t xml:space="preserve">189,36 - 7-10 лет,
256,54 - 11 лет и старше</t>
  </si>
  <si>
    <t xml:space="preserve">Без проживания. Столовая рассчитана на 40 мест в одну смену, осуществляется самостоятельно. Питание сбалансированное, двухразовое.</t>
  </si>
  <si>
    <t xml:space="preserve">Дата ввода -1996 г. Капремонт пищеблока 2015 г. - в рамках реализации проекта МРСО (побелка потолка и покраска стен, укладка плитки на стены и пол, замена системы вентиляции, замена оборудования); Капремонт – 2018 год – замена окон. Капремонт кровли и замена дверей- 2019 год. Тек. ремонт -2019 г - побелка стен и потолков в учебных помещениях; покраска панелей в коридорах и холлах; побелка потолка и стен в медицинском кабинете; побелка стен в актовом зале; побелка потолка и покраска стен в обеденном зале, покраска пола в цехах (мясной, рыбный, овощной, хранения круп) и моечной посуды в столовой.
Косметический ремонт - 2022-2023 гг. (покраска полов, стен).</t>
  </si>
  <si>
    <t xml:space="preserve">№ 82.01.01.000.М.000491.05.23 от 26.05.2023 - на лагерь, 
№ 82.01.01.000.М.000739.09.15 от 24.09.2015 - на школу, 
№ 82.01.01.000.М.000061.01.19 от 17.01.2019 - на мед. кабинет</t>
  </si>
  <si>
    <t xml:space="preserve">Акт приемки оздоровительного учреждения с дневным пребыванием от 27 мая 2019 года. Допущен к открытию отделением надзорной деятельности по Раздольненскому району Управления надзорной деятельности Главного управления Министерства чрезвычайных ситуаций России по Республике Крым (Нарушений не выявлено). Акт проверки Территориального отдела по Черноморскому и Раздольненскому районам Межрегионального управления Роспотребнадзора по Республике Крым и городу Севастополю №21-00090 от 21 июня 2019г. (Нарушения устранены.)
Роспотребнадзор (профилактический визит). Территориальный отдел по Черноморскому и Раздольненскому районам. Акт профилактического визита от 26.05.2023 г.
Предписание № 82-21-02-03/1785-23 от 26.05.2023 г. (Нарушения выявлены. Срок устранения нарушений 01.09.2023)</t>
  </si>
  <si>
    <t xml:space="preserve">Л041-01177-91/00640007 от 03.02.2023</t>
  </si>
  <si>
    <t xml:space="preserve">Л035-01251-91/00175333 от 05.11.2015</t>
  </si>
  <si>
    <t xml:space="preserve">Паспорт доступности № 165 05.04.2021 г.
Школа оборудована пандусом для передвижения детей с ограниченными возможностями, кнопкой вызова персонала; оборудованные туалетные комнаты на 1 этаже; имеется тактильная вывеска с шрифтом Брайля; официальный сайт в сети Интернет имеет версию для слабовидящих.</t>
  </si>
  <si>
    <r>
      <rPr>
        <b val="true"/>
        <sz val="9"/>
        <rFont val="Times New Roman"/>
        <family val="1"/>
        <charset val="204"/>
      </rPr>
      <t xml:space="preserve">ЛДП МБОУ «Серебрянская школа –детский сад»</t>
    </r>
    <r>
      <rPr>
        <sz val="9"/>
        <rFont val="Times New Roman"/>
        <family val="1"/>
        <charset val="204"/>
      </rPr>
      <t xml:space="preserve"> (Лагерь дневного пребывания детей «Бригантина» Муниципального бюджетного общеобразовательного учреждения «Серебрянская средняя общеобразовательная школа-детский сад» Раздольненского района Республики Крым)</t>
    </r>
  </si>
  <si>
    <t xml:space="preserve">Кокоркина Светлана Александровна - и.о. директора МБОУ, Сидякина Дарья Михайловна - начальник ЛДП</t>
  </si>
  <si>
    <t xml:space="preserve">296209, Республика Крым, Раздольненский район, с. Серебрянка, ул. Севастопольская, д. 38</t>
  </si>
  <si>
    <t xml:space="preserve">296209, Республика Крым, Раздольненский район, с. Серебрянка, ул. Севастопольская, д. 38, (06553) 92380, info@serebryanka-rk.su</t>
  </si>
  <si>
    <t xml:space="preserve">http://www.serebryanka-rk.su/</t>
  </si>
  <si>
    <t xml:space="preserve">210,97 руб.</t>
  </si>
  <si>
    <t xml:space="preserve">Без проживания. Посадочных мест – 90 мест; питание сбалансированное- двухразовое.</t>
  </si>
  <si>
    <t xml:space="preserve">Ввод в эксплуатацию -1969г. Тек. ремонт- 2019г. ( реконструкция крыльца, замена облицовочной плитки в моечном зале; покраска полов и панелей, побелка стен и потолков в помещениях здания школы).</t>
  </si>
  <si>
    <t xml:space="preserve">№82.01.01.000.М.000958.05.21 от 28.05.2021 г. - на лагерь, №82.01.01.000.М.001527.06.16 от 27.06.2016 г. - на МБОУ;  </t>
  </si>
  <si>
    <t xml:space="preserve">Акт приемки оздоровительного учреждения с дневным пребыванием от 27 мая 2019 г. (допущен к открытию отделением надзорной деятельности по Раздольненскому району Управления надзорной деятельности Главного управления МЧС России по Республике Крым)- нарушений не выявлено. Акт проверки Территориальным отделом по Черноморскому и Раздольненскому Межрегионального управления Роспотребнадзора по Республике Крым и городу Севастополю районам № 21-00091 от 21 июня 2019 г.- нарушения устранены.</t>
  </si>
  <si>
    <t xml:space="preserve">Л041-01177-91/00640979 от 14.02.2023</t>
  </si>
  <si>
    <t xml:space="preserve">Л035-01251-91/00174437 от 21.07.2016 </t>
  </si>
  <si>
    <t xml:space="preserve">Имеются информационные стенды для детей- инвалидов и их родителей, детей с ограниченными возможностями здоровья, сайт школы обеспечен версией для слабовидящих. Имеются поручни, пандус.</t>
  </si>
  <si>
    <r>
      <rPr>
        <b val="true"/>
        <sz val="9"/>
        <rFont val="Times New Roman"/>
        <family val="1"/>
        <charset val="204"/>
      </rPr>
      <t xml:space="preserve">ЛДП МБОУ «Славновская школа имени Героя Социалистического труда А.Г. Гаврилова»</t>
    </r>
    <r>
      <rPr>
        <sz val="9"/>
        <rFont val="Times New Roman"/>
        <family val="1"/>
        <charset val="204"/>
      </rPr>
      <t xml:space="preserve"> (Лагерь дневного пребывания детей «Солнышко» Муниципального бюджетного общеобразовательного учреждения «Славновская средняя общеобразовательная школа имени Героя Социалистического труда А.Г. Гаврилова» Раздольненского района Республики Крым)</t>
    </r>
  </si>
  <si>
    <t xml:space="preserve">Ярославцева Светлана Анатольевна - и.о. директора школы,
Батченко Наталия Николаевна - начальник ЛДП</t>
  </si>
  <si>
    <t xml:space="preserve">296230, Республика Крым, Раздольненский район, с. Славное, ул. Конституции, д. 2</t>
  </si>
  <si>
    <t xml:space="preserve">296230, Республика Крым, Раздольненский район, с. Славное, ул. Конституции, д. 2, +7(978)2822476, 
slavnoe-school@razdolnoe.rk.gov.ru</t>
  </si>
  <si>
    <t xml:space="preserve">http://www.slavnoe-rk.su</t>
  </si>
  <si>
    <t xml:space="preserve">189,36 руб. - 7-10 лет,
256, 54 - 11-17 лет и старше</t>
  </si>
  <si>
    <t xml:space="preserve">Летний лагерь с 5,5-ти часовым пребыванием детей и 2-х разовым сбалансированным питанием. Информация о состоянии пищеблока: - проектная мощность -60 человек; - посадочных мест — 60.</t>
  </si>
  <si>
    <t xml:space="preserve">ввод в эксплуатацию -1973г.; - год последнего ремонта — 2019г. (косметический: покраска, побелка); - текущий ремонт- 2021г.
Косметический ремонт - 2022 г. (покраска, побелка).
Текущий ремонт - 2023 г. (покраска стен, перил).</t>
  </si>
  <si>
    <t xml:space="preserve">№ 82.01.01. 000.М.000492.05.23 от 26.05.2023 г. - на лагерь, 
№ 82.01.01.000.М.000479.05.16 от 05.05.2016г. - на школу,
№ 82.01.01.000.М.001489.06.22 от 29.06.2022 г. - на мед. кабинет           </t>
  </si>
  <si>
    <t xml:space="preserve">Акт проверки Территориальным отделом Роспотребнадзора по Черноморскому и Раздольненскому районам № 21-00010 от 09.02.2021 (нарушения выявлены, устранены). Акт приёмки оздоровительного учреждения с дневным пребыванием от 13.04.2021 г. Допущен к открытию Отделением надзорной деятельности по Раздольненскому району УНД и ПР ГУ МЧС России по Республике Крым (не выявлено)
Предписание Территориального отдела Роспотребнадзора по Черноморскому и Раздольненскому районам № 82-21-02-03/4106-2022 от 14.10.2022 г. (нарушения устранены)</t>
  </si>
  <si>
    <t xml:space="preserve">Л041-01177-91/00638826 от 25.01.2023</t>
  </si>
  <si>
    <t xml:space="preserve">Л035-01251-91/00174442 от 29.04.2021</t>
  </si>
  <si>
    <t xml:space="preserve">Паспорт доступности № 1 от 21.03.2021 г.
Территория не оборудована пандусами для передвижения детей с ограниченными возможностями; сайт оборудован версией для слабовидящих, имеются информационнные стенды для родителей, детей инвалидов и детей с ОВЗ, телефонная связь, имеются таблички со шрифтом Брайля.</t>
  </si>
  <si>
    <r>
      <rPr>
        <b val="true"/>
        <sz val="9"/>
        <rFont val="Times New Roman"/>
        <family val="1"/>
        <charset val="204"/>
      </rPr>
      <t xml:space="preserve">ЛДП МБОУ «Чернышевская школа»</t>
    </r>
    <r>
      <rPr>
        <sz val="9"/>
        <rFont val="Times New Roman"/>
        <family val="1"/>
        <charset val="204"/>
      </rPr>
      <t xml:space="preserve"> (Лагерь дневного пребывания детей «Солнышо» Муниципального бюджетного общеобразовательного учреждения «Чернышевская средняя общеобразовательная школа» Раздольненского района Республики Крым)</t>
    </r>
  </si>
  <si>
    <t xml:space="preserve">Ходус Ольга Владимировна - директор школы
Джулий Алина Анатольевна - начальник ЛДП</t>
  </si>
  <si>
    <t xml:space="preserve">296210, Республика Крым, Раздольненский район, с. Чернышево, ул. Кирова, д. 1</t>
  </si>
  <si>
    <t xml:space="preserve">296210, Республика Крым, Раздольненский район, с. Чернышево, ул. Кирова, д. 1, +7(978)0105502, 
chernyshevo-school@razdolnoe.rk.gov.ru</t>
  </si>
  <si>
    <t xml:space="preserve">http://chernyshevo-rk.ru/</t>
  </si>
  <si>
    <t xml:space="preserve">189,36 - 7-10 лет,
256,54 - 11-17 лет</t>
  </si>
  <si>
    <t xml:space="preserve">Без проживания. Информация о пищеблоке: · проектная мощность – 80 мест; питание сбалансированное, 2-х разовое.</t>
  </si>
  <si>
    <t xml:space="preserve">Ввод в эксплуатацию 1975 г. Кап.ремонт пищеблока 2015 г. (100% замена оборудования, внутренний ремонт, модернизация пищеблока) Тек. ремонт помещения, здания 2019 г. (покраска, побелка).
Косметический ремонт - 2021 г. (замена оконных блоков).
Ремонт - 2022-2023 гг. (покраска стен, полов, приобретение школьной мебели)</t>
  </si>
  <si>
    <t xml:space="preserve">№ 82.01.01.000.М.000488.05.23 от 26.05.2023 – на лагерь,                   
№ 82.01.01. 000.М.000738.09.15 от 24.09.2015 г. – на школу                      </t>
  </si>
  <si>
    <t xml:space="preserve">Акт приемки оздоровительного учреждения с дневным пребыванием от 27 мая 2019 г. Допущен к открытию отделением надзорной деятельности по Раздольненскому району Управления надзорной деятельности Главного управления Министерства чрезвычайных ситуаций России по Республике Крым (нарушений не выявлено). Акт проверки Территориальным отделом по Черноморскому и Раздольненским районам Межрегионального управления Роспотребнадзора по Республике Крым и городу Севастополь № 21-00082 от 01 июня 2019 г. (нарушения устранены). Предписание №82-21-02-03/502-2021 от 27.01.2021г.
Роспотребнадзор Предписание № 82-21-02-03/1333-23 от 19.04.2023 г. (нарушения устранены).
МЧС России Предписание № 27 от 17.08.2022 г. (нарушения устранены).</t>
  </si>
  <si>
    <t xml:space="preserve">Л041-01177-91/00359304 от 28.12.2020</t>
  </si>
  <si>
    <t xml:space="preserve">Л035-01251-91/00175324 от 05.11.2015 </t>
  </si>
  <si>
    <t xml:space="preserve">Паспорт доступности № 1 от 01.04.2021 г.
Официальный сайт учреждения адаптированный для лиц с нарушением зрения (слабовидящих); Функционирует система информации (и связи) на объекте: телефон,информационные стенды; 75% педагогов учреждения имеют курсы повышения квалификации «Коррекционная педагогика и специальная психология: организация инклюзивного образования детей-инвалидов, детей с ОВЗ.»
Территория оборудована табличками Брайля для передвижения детей с ограниченными возможностями.</t>
  </si>
  <si>
    <r>
      <rPr>
        <b val="true"/>
        <sz val="9"/>
        <rFont val="Times New Roman"/>
        <family val="1"/>
        <charset val="204"/>
      </rPr>
      <t xml:space="preserve">ЛДП МБОУ «Советская СШ № 2» им. Героя Советского Союза П.П. Исаичкина Советского района Республики Крым </t>
    </r>
    <r>
      <rPr>
        <sz val="9"/>
        <rFont val="Times New Roman"/>
        <family val="1"/>
        <charset val="204"/>
      </rPr>
      <t xml:space="preserve">(Лагерь дневного пребывания Муниципального бюджетного общеобразовательного учреждения «Советская средняя школа № 2 имени Героя Советского Союза Петра Петровича Исаичкина» Советского района Республики Крым)</t>
    </r>
  </si>
  <si>
    <t xml:space="preserve">Кошман Людмила Анатольевна - директор МБОУ    
Веремейчик Оксана Николаевна – начальник ЛДП</t>
  </si>
  <si>
    <t xml:space="preserve">297200, Республика Крым, Советский район, пгт. Советский улица Кирова, дом 23</t>
  </si>
  <si>
    <t xml:space="preserve">297200, Республика Крым, Советский район, пгт. Советский улица Кирова, дом 23, + 7 (978) 878 15 17, school_sovetskiy-rayon9@crimeaedu.ru     
</t>
  </si>
  <si>
    <t xml:space="preserve">http://sovsh2.educrimea.ru/</t>
  </si>
  <si>
    <t xml:space="preserve">26.05.2023 - 18.06.2023</t>
  </si>
  <si>
    <t xml:space="preserve">Без проживания.  2-х разовое питание (завтрак, обед) в столовой, рассчитанной на 80 посадочных мест. Питание организовано школой</t>
  </si>
  <si>
    <t xml:space="preserve">Ввод в эксплуатацию - 1934г.
Кап.ремонт 2010 г. (ремонт кровли)
</t>
  </si>
  <si>
    <t xml:space="preserve">№ 82.01.01.000.М.000797.04.23
от 26.04.2023 г. – на лагерь
№ 82.01.01.000.М.001908.09.22 от 02.09.2022 г. – на школу
№ 82.01.01.000.М.001909.09.22 от 02.09.2022 г. – на медицинский кабинет
</t>
  </si>
  <si>
    <t xml:space="preserve">Плановая проверка территориальным отделом по Белогорскому, Советскому и Нижнегорскому районам Межрегионального управления Роспотребнадзора по Республике Крым и г. Севастополю на основании Распоряжения (Приказа) от 03.06.2019 г. №19-00118. Предписание №19-00099-01 от 11.06.2019 г. Нарушения выявлены. Все нарушения устранены. 
Плановая проверка МЧС 01.04.2019 г. Акт от 16.04.2019 г. №8. Нарушения не выявлены.                 Внеплановая выездная проверка территориальным отделом по Белогорскому, Советскому и Нижнегорскому районам Межрегионального управления Роспотребнадзора по Республике Крым и г. Севастополю на основании Распоряжения (Приказа) от 21.05.2021 г. №19-00074. Предписание №19-01292-01 от 07.06.2021 г. Нарушения выявлены. Все нарушения устранены. 
</t>
  </si>
  <si>
    <t xml:space="preserve">Л041-01177-91/00625057 от  07.11.2022</t>
  </si>
  <si>
    <t xml:space="preserve">Л035-01251-91/00175291 от 31.05.2016</t>
  </si>
  <si>
    <t xml:space="preserve">Паспорт доступности ОСИ №2-11 от 04.05.2017 г. 
Территория – доступна. Имеются (пандус с нескользкой поверхностью и поручнями; санузел – унитаз, откидные поручни, вешалка для костылей, умывальник с поручнями; установлены кнопка вызова, тактильные полосы, таблички со шрифтом Брайля)</t>
  </si>
  <si>
    <r>
      <rPr>
        <b val="true"/>
        <sz val="9"/>
        <rFont val="Times New Roman"/>
        <family val="1"/>
        <charset val="204"/>
      </rPr>
      <t xml:space="preserve">ЛДП МБОУ «Советская СШ № 3 с крымскотатарским языком обучения» </t>
    </r>
    <r>
      <rPr>
        <sz val="9"/>
        <rFont val="Times New Roman"/>
        <family val="1"/>
        <charset val="204"/>
      </rPr>
      <t xml:space="preserve">(Лагерь с дневным пребыванием детей «Кунешчик» Муниципального бюджетного общеобразовательного учреждения «Советская средняя школа №3 с крымскотатарским языком обучения» Советского района Республики Крым)</t>
    </r>
  </si>
  <si>
    <t xml:space="preserve">Эмирвелиев Сеитвели Халитович - директор
Муслединова Эльвира Амзаева- Начальник ЛДП</t>
  </si>
  <si>
    <t xml:space="preserve">297200, Республика Крым, Советский район, п. Советский, ул. Первомайская, д. 49
</t>
  </si>
  <si>
    <t xml:space="preserve">297200, Республика Крым, Советский район, п. Советский, ул. Первомайская, д. 49, +79788460500, sschool_socetskiy-rayon10@crimeadu.ru</t>
  </si>
  <si>
    <t xml:space="preserve">http://sch3sovetskoe.ru/</t>
  </si>
  <si>
    <t xml:space="preserve">Без проживания, двухразовое питание в столовой, рассчитанной на 84 посадочных места
</t>
  </si>
  <si>
    <t xml:space="preserve">1997 г.  Ввод в эксплуатацию 
Капитальный ремонт 2012 года
Капитальный ремонт девяти классов 2015 года
Капитальный ремонт пищеблока 2015 года</t>
  </si>
  <si>
    <t xml:space="preserve">№ 82.01.01.000.М.000830.05.23
от 03.05.2023 г.  – на лагерь, 
 № 82.01.01.000.М.000474.05.16
от 05.05.2016 г.  – на школу
</t>
  </si>
  <si>
    <t xml:space="preserve">Экспертное заключение  №1.422/Э.135 от 24.03.2021 г. Нарушений не выявлено.
МЧС: №4 от 30.08.2022 год нарушений не выявлено. 
Роспотребнадзор: акт №19-000 от 26.04.2022. Нарушения устранены.</t>
  </si>
  <si>
    <t xml:space="preserve">Уведомление №1306 от 15.12.2015 г.
</t>
  </si>
  <si>
    <t xml:space="preserve">Л035-01251-91/00272932 от 30.05.2016</t>
  </si>
  <si>
    <t xml:space="preserve">Паспорт доступности №2-8 от 10 марта 2017
Имеются необходимые условия: пандус при входе, поручни, туалет. 
</t>
  </si>
  <si>
    <r>
      <rPr>
        <b val="true"/>
        <sz val="9"/>
        <rFont val="Times New Roman"/>
        <family val="1"/>
        <charset val="204"/>
      </rPr>
      <t xml:space="preserve">ЛДП МБОУ «Заветненская СШ им. Крымских партизан»</t>
    </r>
    <r>
      <rPr>
        <sz val="9"/>
        <rFont val="Times New Roman"/>
        <family val="1"/>
        <charset val="204"/>
      </rPr>
      <t xml:space="preserve"> (Лагерь с дневным пребыванием детей  «Родничок» Муниципального бюджетного общеобразовательного учреждения «Заветненская средняя школа имени Крымских партизан» Советского района Республики Крым)</t>
    </r>
  </si>
  <si>
    <t xml:space="preserve">Коваленко Сергей Анатольевич - директор МБОУ 
Грунская Алеся Анатольевна - начальник ЛДП</t>
  </si>
  <si>
    <t xml:space="preserve">297223, Республика Крым, Советский район, с. Заветное, ул. 40 лет Победы, 22</t>
  </si>
  <si>
    <t xml:space="preserve">297223, Республика Крым, Советский район, с. Заветное, ул. 40 лет Победы, +79780279729, school_sovetskiy-rayon1@crimeaedu.ru
</t>
  </si>
  <si>
    <t xml:space="preserve">http://zavsch-kp.r</t>
  </si>
  <si>
    <t xml:space="preserve">Без проживания, двухразовое питание в столовой, рассчитанной на  80 посадочных мест организованное МБОУ "Заветненская СШ им.Крымских партизан"
</t>
  </si>
  <si>
    <t xml:space="preserve">Ввод в эксплуатацию – 1970 г.
Кап.ремонт 2019г (замена оконных блоков) 2021- (окраска полов)
</t>
  </si>
  <si>
    <t xml:space="preserve">№ 82.01.01.000.М.000930.05.23 от 10.05.2023 – на лагерь
№ 82.01.01.000.М.001045.05.16 от 27.05.2016 – на школу
</t>
  </si>
  <si>
    <t xml:space="preserve">Роспотребнадзор 12.04.2022 г. (выявленные нарушения устранены) 
Экспертное заключение о соответствии санитарным правилам и нормативам зданий, строений, помещений, оборудования оздоровительного учреждения с дневным пребыванием детей на период каникул №1.381/Э.133 от 24.03.2021 г.                                    Плановая проверка территориального отделения Роспотребнадзора 
АКТ ПРОВЕРКИ от 12.04.2022 г. № 19-00034
Нарушение:
1. Ведомости контроля за рационом питания (5-11 класс(обед) выполнен не в полном объеме-70% (п.8.1.2, 8.1.2.3, ст.11,28 № 52-ФЗ).  
2. На открываемых окнах в кабинете математики отсутствуют москитные сетки (п. 2.4.13 ст 11.28 52-ФЗ).
3. На пищеблоке используются губки (п.5.9  ст.17 52-ФЗ).
4. Для раздачи пищевой продукции отсутствует инвентарь, имеющий мерную метку объема в литрах и (или) милллилитрах(п. 2.4.6.2 ст 11.28 52-ФЗ)
5. Стены холдного цеха пищеблока имеют поражение грибком(п. 2.5.3 ст 11.28 52-ФЗ )
</t>
  </si>
  <si>
    <t xml:space="preserve">Договор №16/02-23 от 13.02.2023 г. </t>
  </si>
  <si>
    <t xml:space="preserve">Л035-01251-91/00272767 от 28.06.2016</t>
  </si>
  <si>
    <t xml:space="preserve">Паспорт доступности ОСИ №2-7 от 31.04.2017 г. 
Имеются необходимые условия (пандус).</t>
  </si>
  <si>
    <r>
      <rPr>
        <b val="true"/>
        <sz val="9"/>
        <rFont val="Times New Roman"/>
        <family val="1"/>
        <charset val="204"/>
      </rPr>
      <t xml:space="preserve">ЛДП МБОУ «Ильичевская СШ»</t>
    </r>
    <r>
      <rPr>
        <sz val="9"/>
        <rFont val="Times New Roman"/>
        <family val="1"/>
        <charset val="204"/>
      </rPr>
      <t xml:space="preserve"> (Лагерь дневного пребывания детей «Радуга» Муниципального бюджетного общеобразовательного учреждения «Ильичевская средняя школа» Советского района Республики Крым)</t>
    </r>
  </si>
  <si>
    <t xml:space="preserve">Алиева Мерьем Аппазовна</t>
  </si>
  <si>
    <t xml:space="preserve">297230, Республика Крым, Советский район, с. Ильичево, пер. Школьный, д. 1
</t>
  </si>
  <si>
    <t xml:space="preserve">297230, Республика Крым, Советский район, с. Ильичево, пер. Школьный, д. 1, +79787463665, (06551) 9-75-18 , school_sovetskiy-rayon2@crimeaedu.ru</t>
  </si>
  <si>
    <t xml:space="preserve">www.ilichevo-school.ru</t>
  </si>
  <si>
    <t xml:space="preserve">29.05.2023-18.06.2023</t>
  </si>
  <si>
    <t xml:space="preserve">177,80  от 7 – 10 лет
240,88 от 11 – 18 лет
</t>
  </si>
  <si>
    <t xml:space="preserve">Без проживания, двухразовое питание в столовой, рассчитанной на 100 посадочных мест.</t>
  </si>
  <si>
    <t xml:space="preserve">Ввод в эксплуатацию - 1969г.
Кап.ремонт не проводился.</t>
  </si>
  <si>
    <t xml:space="preserve">№82.01.01.000.М.000537.05.22  от 05.05.2022г. – на лагерь
№ 82.01.01.000.М.001590.06.16
 От 29.06.2016г. – на школу
</t>
  </si>
  <si>
    <t xml:space="preserve">Плановая проверка прокуратуры 07.09.2020. Нарушения выявлены. Все нарушения устранены. Плановая проверка территоральным отделом по Белогорску, Советскому и Нижнегорскому районам. Межрегионального управления Роспотребнадзора по Республике Крым и г. Севастополю с 14.01.2021 по 20.01.2021. Нарушения устранены.</t>
  </si>
  <si>
    <t xml:space="preserve">Л041-01177-91/00613605 от 26.08.2022</t>
  </si>
  <si>
    <t xml:space="preserve">Л035-01251-91/00272927 от 12.10.2022</t>
  </si>
  <si>
    <t xml:space="preserve">Имеются (оборудован пандус).</t>
  </si>
  <si>
    <r>
      <rPr>
        <b val="true"/>
        <sz val="9"/>
        <rFont val="Times New Roman"/>
        <family val="1"/>
        <charset val="204"/>
      </rPr>
      <t xml:space="preserve">ЛДП МБОУ «Черноземненская СШ»</t>
    </r>
    <r>
      <rPr>
        <sz val="9"/>
        <rFont val="Times New Roman"/>
        <family val="1"/>
        <charset val="204"/>
      </rPr>
      <t xml:space="preserve"> (Лагерь с дневным пребыванием детей  «Радуга» Муниципального бюджетного общеобразовательного учреждения «Черноземненская средняя школа» Советского района Республики Крым)</t>
    </r>
  </si>
  <si>
    <t xml:space="preserve">Прущак Вадим Иванович - директор МБОУ, Нелида Ирина Владимировна - начальник ЛДП</t>
  </si>
  <si>
    <t xml:space="preserve">297213, Республика Крым, Советский район, с. Черноземное, ул. Львовская, д. 8</t>
  </si>
  <si>
    <t xml:space="preserve">297213, Республика Крым, Советский район, с. Черноземное, ул. Львовская, д. 8, 8(36551)9-67-16, +7 9788442037, school_sovetskiy-rayon6@crimeaedu.ru</t>
  </si>
  <si>
    <t xml:space="preserve">http://chernozemnensckaiashcool.crm.eduru.ru/</t>
  </si>
  <si>
    <t xml:space="preserve">Без проживания, двухразовое питание в столовой, рассчитанной  на 60  посадочных мест</t>
  </si>
  <si>
    <t xml:space="preserve">Ввод в эксплуатацию  - 1968г.
Капитальный ремонт в 2019г: установка оконных блоков и замена кровли.
Также был проведён текущий ремонт школы: покраска стен и полов.</t>
  </si>
  <si>
    <t xml:space="preserve">№ 82.01.01.000.М.000909.05.23
от 10.05.2023 г. – на лагерь
№ 82.01.01.000.М.000052.01.19 
от 15.01.2019 г.  – на школу
</t>
  </si>
  <si>
    <t xml:space="preserve">Плановая проверка территориальным  отделом  Роспотребнадзора по Белогорскому, Советскому и Нижнегорскому районам 
Акт результатов проверки территориальным  отделом  Роспотребнадзора по Белогорскому, Советскому и Нижнегорскому районам   №19-00108 от 14.06.2019г.
По результатам проверки нарушений не выявлено. 
Других проверок в период оздоровления  не было. Экспертное заключение о соответствии санитарным правилам и нормативам зданий, строений, помещений, оборудования оздоровительного лагеря с дневным пребыванием детей в период каникул №1.571\Э.155 от 29.03.2021                                                                                                                                           Акт проверки органом государственного контроля (надзора) юридического лица №19-00083 от 10.06.2021г.
Нарушения: отсутствие горячей воды
</t>
  </si>
  <si>
    <t xml:space="preserve">Договор №27/03-23 от 29.03.2023г.</t>
  </si>
  <si>
    <t xml:space="preserve">Л035-01251-91/00175180 от 14.06.2016</t>
  </si>
  <si>
    <t xml:space="preserve">Паспорт доступности ОСИ от 01.09.2021 г.                         пандус на боковом входе 1 этажа. </t>
  </si>
  <si>
    <r>
      <rPr>
        <b val="true"/>
        <sz val="9"/>
        <rFont val="Times New Roman"/>
        <family val="1"/>
        <charset val="204"/>
      </rPr>
      <t xml:space="preserve">ЛДП МБОУ «Некрасовская СШ»</t>
    </r>
    <r>
      <rPr>
        <sz val="9"/>
        <rFont val="Times New Roman"/>
        <family val="1"/>
        <charset val="204"/>
      </rPr>
      <t xml:space="preserve"> (Лагерь с дневным пребыванием детей «Радуга» Муниципального бюджетного общеобразовательного учреждения  «Некрасовская средняя школа» Советского района Республики Крым)</t>
    </r>
  </si>
  <si>
    <t xml:space="preserve">Директор школы – Борисевич Майрам Мануковна,  начальник лагеря – Фонина Оксана Анатольевна</t>
  </si>
  <si>
    <t xml:space="preserve">297211, Республика Крым, Советский район, с. Некрасовка, ул. Октябрьская, дом 6</t>
  </si>
  <si>
    <t xml:space="preserve">297211, Республика Крым, Советский район, с. Некрасовка, ул. Октябрьская, дом 6, +7(36551)9-45-74, school_sovetskiy-rayon12@crimeaedu.ru</t>
  </si>
  <si>
    <t xml:space="preserve">nekrasov-shkola.crm.eduru.ru</t>
  </si>
  <si>
    <t xml:space="preserve">Без проживания
2-х разовое питание (завтрак, обед) в столовой, рассчитанной на 70 посадочных мест. Питание организовано школой
</t>
  </si>
  <si>
    <t xml:space="preserve">Ввод в эксплуатацию  -  1973г. Капитальный ремонт не проводился; ежегодно текущий ремонт, косметический:побелка стен, покраска дверей, полов</t>
  </si>
  <si>
    <t xml:space="preserve">№ 82.01.01.000.М.000927.05.23
от 10.05.2023г. – на лагерь
№82.01.01.000.М.000500.05.16 от 06.05.2016г. – на школу
</t>
  </si>
  <si>
    <t xml:space="preserve">Плановая проверка территориальным отделом по Белогорскому, Советскому и Нижнегорскому районам Межрегионального управления Роспотребнадзора по Республике Крым и г. Севастополю на основании Распоряжения (Приказа) 29.10.2020 г.  Предписание № 19-02696-01 от 09.11.2020 г. нарушения устранены. 
Плановая проверка МЧС 09.12.2020 г. предписание № 21/1/1, нарушения устранены частично. МЧС Акт проверки №7 от 14 марта 2022 года . Выявленные нарушения:  1. На объекте на 1-2 этажах покрытие полов не соответствует классу пожарной безопасности КМ2;                                                   2. в спортивном зал покрытие полов не соответствует классу пожарной безопасности КМ2, декоративно-отделочный материал стен не соответствует классу пожарной безопасности КМ1
</t>
  </si>
  <si>
    <t xml:space="preserve">Договор №23/03-23 от 21.02.2023 г.</t>
  </si>
  <si>
    <t xml:space="preserve">Л035-01251-91/00272923 от 31.05.2016
</t>
  </si>
  <si>
    <t xml:space="preserve">Паспорт доступности №2-24 от 28.04.2017 года
Наличие пандуса при входе в здание, широкие дверные проемы, на площадке при входе в школу нескользящее покрытие, информационные стенды имеют увеличенный шрифт.
Программа «Доступная среда»
</t>
  </si>
  <si>
    <r>
      <rPr>
        <b val="true"/>
        <sz val="9"/>
        <rFont val="Times New Roman"/>
        <family val="1"/>
        <charset val="204"/>
      </rPr>
      <t xml:space="preserve">ЛДП МБОУ  «Краснофлотская СШ»</t>
    </r>
    <r>
      <rPr>
        <sz val="9"/>
        <rFont val="Times New Roman"/>
        <family val="1"/>
        <charset val="204"/>
      </rPr>
      <t xml:space="preserve"> (Лагерь дневного пребывания детей «Солнышко» на базе муниципального бюджетного общеобразовательного учреждения «Краснофлотская средняя школа» Советского района Республики Крым)</t>
    </r>
  </si>
  <si>
    <t xml:space="preserve">Олефир Оксана Леонидовна - директор МБОУ</t>
  </si>
  <si>
    <t xml:space="preserve">297221, Республика Крым, Советский район, с. Краснофлотское, ул. Победы, дом 1А</t>
  </si>
  <si>
    <t xml:space="preserve">297221, Республика Крым, Советский район, с. Краснофлотское, ул. Победы, дом 1А, +7978 856 28 57, +79787850954 school_sovetskiy-rayon14@crimeaedu.ru
</t>
  </si>
  <si>
    <t xml:space="preserve">https://krasnoflotskaya-school.ru/</t>
  </si>
  <si>
    <t xml:space="preserve">26.05.2022 - 18.06.2022 </t>
  </si>
  <si>
    <t xml:space="preserve">7- 10 лет – 177,80 руб.
11-17 лет – 240,88 руб.
</t>
  </si>
  <si>
    <t xml:space="preserve">Без проживания
Двух разовое питание привозное, рассчитано на 100 посадочных мест, на базе МБОУ «Краснофлотская СШ» </t>
  </si>
  <si>
    <t xml:space="preserve">Ввод в эксплуатацию - 1971 г.
Капитальный  ремонт 2017 – замена оконных блоков, дверей, 2016 - замена крыши.
</t>
  </si>
  <si>
    <t xml:space="preserve">№ 82.01.01.000.М.000659.05.22 от 12.05.2022 г. – на лагерь
№82.01.01.000.М.000603.05.18  от 03.05.2018 – на школу
</t>
  </si>
  <si>
    <t xml:space="preserve">Главное управление МЧС России по Республике Крым  Управление надзорной деятельности и профилактической работы Отделение надзорной деятельности по Советскому району распоряжение № 4 от 13 февраля 2020 г. Нарушений не выявлено.
Федеральная служба по надзору в сфере защиты прав потребителей и благополучия человека (РОСПОТРЕБНАДЗОР) . АКТ ПРОВЕРКИ № 19-00075 от 14 декабря 2020 г. Предписание «Об устранении выявленных нарушений» №19-05277-01 от 14.12.2020 г. Нарушение: 1. Организовать работу по формированию навыков и культуры здорового питания, этике приема пищи, профилактике алиментарно-зависимых заболеваний, пищевых отравлений и инфекционных заболеваний. Нарушений не выявлено.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Республике Крым Отделение надзорной деятельности по Советскому району
АКТ ПРОВЕРКИ от 05.04.2022 г. № 11
Нарушение:
1. В здании школы на первом и втором этажах в коридорах допускается применение покрытий полов на путях эвакуации, которые не соответствуют классу пожарной опасности КМ2 (отсутствует документация, подтверждающая класс пожарной опасности) (п.25 ППР РФ, таблица 28 123-ФЗ).  
2. В здании школы на первом и втором этажах в коридорах допускается применение покрытий полов на путях эвакуации, которые не соответствуют классу пожарной опасности КМ 2 (отсутствует документация, подтверждающая класс пожарной опасности) (п. 25 ППР РФ, таблица 28 123-ФЗ).
Подано ходатайство.
</t>
  </si>
  <si>
    <t xml:space="preserve">Л041-01177-91/00615979 от 08.09.2022</t>
  </si>
  <si>
    <t xml:space="preserve">Л035-01251-91/00351947 от 11.04.2016</t>
  </si>
  <si>
    <t xml:space="preserve">Имеется 
(пандус. санузел)
</t>
  </si>
  <si>
    <r>
      <rPr>
        <b val="true"/>
        <sz val="9"/>
        <rFont val="Times New Roman"/>
        <family val="1"/>
        <charset val="204"/>
      </rPr>
      <t xml:space="preserve">ЛДП МБОУ «Прудовская СШ»</t>
    </r>
    <r>
      <rPr>
        <sz val="9"/>
        <rFont val="Times New Roman"/>
        <family val="1"/>
        <charset val="204"/>
      </rPr>
      <t xml:space="preserve"> (Лагерь дневного пребывания детей «Чистые Пруды» на базе  муниципального бюджетного общеобразовательного учреждения «Прудовская средняя школа» Советского района Республики Крым)</t>
    </r>
  </si>
  <si>
    <t xml:space="preserve">Куксенко Наталья Николаевна - директор МБОУ, Вергун Оксана Александровна - начальник ЛДП</t>
  </si>
  <si>
    <t xml:space="preserve">297240, Республика Крым, Советский район, с. Пруды, ул. Школьная, дом  1а</t>
  </si>
  <si>
    <t xml:space="preserve">297240, Республика Крым, Советский район, с. Пруды, ул. Школьная, дом  1а, 8 (36551) 9-42-78, sov_prudov@crimeaedu.ru </t>
  </si>
  <si>
    <t xml:space="preserve">http://school-prudovskaya.crm.eduru.ru/</t>
  </si>
  <si>
    <t xml:space="preserve">31.05.2022 - 20.06.2022</t>
  </si>
  <si>
    <t xml:space="preserve">6-10 лет – 170,80 руб;
11 и старше – 231,40 руб
</t>
  </si>
  <si>
    <t xml:space="preserve">без проживания. двухразовое питание в столовой, рассчитанное на 90 посадочных мест, организовано школой 
</t>
  </si>
  <si>
    <t xml:space="preserve">Ввод в эксплуатацию -1968 год
Кап.ремонт – не проводился
</t>
  </si>
  <si>
    <t xml:space="preserve">№82.01.01.000.М.000526.04.21 от  28.04.2021 -  на лагерь 
№82.01.01.000.М.000177.02.20 от 27.02.2020г. - на мед. деятельность
№82.01.01.000.М.000513.05.16 от 06.05.2016г.- на школу
</t>
  </si>
  <si>
    <t xml:space="preserve">Федеральная служба по надзору в сфере защиты прав потребителей и благополучия человека (РОСПОТРЕБНАДЗОР). Акт проверки № 19-05291-01 от 16.11.2020г. Нарушения: 1. Прорвести капитальный ремонт системы хозяйственно-питьевого холодного и горячего водоснабжения; 2. На пищеблоке провести ремонт и проверку приточно-вытяжноц вентиляции; 3. В гардеробной пищеблока установить шкафы для разделочного хранения личных вещей и санитарной одежды сотрудников пищеблока.
Министерство Российской Федерации по делам гражданской обороны, чрезвычайным ситуациям и ликвидации последствий стихийных бедствий
Распоряжение (Приказ) от 01.04.2019г. № 10. Нарушения не выявлены.
</t>
  </si>
  <si>
    <t xml:space="preserve">Л041-01177-91/00616514 от  20.09.2022</t>
  </si>
  <si>
    <t xml:space="preserve">Л035-01251-91/00175196 от 30.05.2016</t>
  </si>
  <si>
    <t xml:space="preserve">пандус, туалет оборудован по требованиям «Доступная среда»</t>
  </si>
  <si>
    <r>
      <rPr>
        <b val="true"/>
        <sz val="9"/>
        <rFont val="Times New Roman"/>
        <family val="1"/>
        <charset val="204"/>
      </rPr>
      <t xml:space="preserve">ЛДП  МБОУ «Пушкинская СШ» </t>
    </r>
    <r>
      <rPr>
        <sz val="9"/>
        <rFont val="Times New Roman"/>
        <family val="1"/>
        <charset val="204"/>
      </rPr>
      <t xml:space="preserve">(Лагерь с дневным пребыванием детей «Созвездие» Муниципального бюджетного общеобразовательного учреждения «Пушкинская средняя школа» Советского района Республики Крым)</t>
    </r>
  </si>
  <si>
    <t xml:space="preserve">Калюжная Валентина Владимировнат- директор МБОУ «Пушкинская СШ»
Амирханова Зейнеб Гафаровна – начальник ЛДП
</t>
  </si>
  <si>
    <t xml:space="preserve">297241, Республика Крым, Советский район, с. Пушкино ул. Юбилейная, 29</t>
  </si>
  <si>
    <t xml:space="preserve">297241, Республика Крым, Советский район, с. Пушкино ул. Юбилейная, 29, 8(36551)9-54-10, shool_sovetskiy-rayon4@crimeaedu.ru
</t>
  </si>
  <si>
    <t xml:space="preserve">http://pushkinoshkola.ru</t>
  </si>
  <si>
    <t xml:space="preserve">без проживания. Двухразовое питание в столовой, рассчитанной на 60 посадочных мест. 
</t>
  </si>
  <si>
    <t xml:space="preserve">Ввод в эксплуатацию - 1972г.
Капитальный ремонт 2018г. (фасада, кровли. спортивного зала, благоустройство и ограждение территории)
</t>
  </si>
  <si>
    <t xml:space="preserve">№ 82.01.01.000.М.000858.05.23
от 03.05.2023 г. – на лагерь 
№82.01.01.000.М.000469.05.16 
от 05.05.2016 г. – на школу
№82.01.01.000.М.000017.01.21  
от 13.01.2021 г – на мед. кабинет
</t>
  </si>
  <si>
    <t xml:space="preserve">Предписание  Роспотребнадзор «Об устранении выявленных нарушений» № 19-01339-01 от 09.06.2021 г.  Нарушения устранены. 
Предписание  Роспотребнадзор «Об устранении выявленных нарушений» № 19-05148-01 от 10.12.2020  Нарушения устранены. 
Предписание « Об устранении выявленных нарушений» № 19-01339-01 от 09.06.2021 г 
Нарушения:
1.Обеспечить наличие горячей воды в  рукомойников перед входом в столовую
2. Обеспечить наличие горячей воды в  рукомойников в туалетных комнатах
3. Обеспечить наличие принадлежностей  для личной гигиены (мыло, туалетная бумага, полотенце)
4. Приобрести инвенттарь, используемый для раздачи и порционирования блюд, с нанесенной мерной метки объема в литрах и (или) миллилитрах. 
5. Обеспечить наличие  в полном объеме посуды для приготовления пищи из нержавеющей стали.
Нарушения устранены.
</t>
  </si>
  <si>
    <t xml:space="preserve">Л041-01177-91/00616510 от 20.09.2022</t>
  </si>
  <si>
    <t xml:space="preserve">Л035-01251-91/00175142 от 31.05.2016</t>
  </si>
  <si>
    <t xml:space="preserve">Паспорт доступности №1 от 01.08.2016 г.
Имеются 
(пандус, санузел, разметка)
</t>
  </si>
  <si>
    <r>
      <rPr>
        <b val="true"/>
        <sz val="9"/>
        <rFont val="Times New Roman"/>
        <family val="1"/>
        <charset val="204"/>
      </rPr>
      <t xml:space="preserve">ЛДП МБОУ «Урожайновская СШ» </t>
    </r>
    <r>
      <rPr>
        <sz val="9"/>
        <rFont val="Times New Roman"/>
        <family val="1"/>
        <charset val="204"/>
      </rPr>
      <t xml:space="preserve">(Лагерь с дневным пребыванием «Солнышко» Муниципального бюджетного общеобразовательного учреждения «Урожайновская средняя школа» Советского района Республики Крым)</t>
    </r>
  </si>
  <si>
    <t xml:space="preserve">Савченкова Кристина Олеговна - директор школы                   Домашенко Оксана Николаевна – начальник ЛДП</t>
  </si>
  <si>
    <t xml:space="preserve">297220, Республика Крым, Советский район, с. Урожайное, ул. Школьная, дом 2А</t>
  </si>
  <si>
    <t xml:space="preserve">297220, Республика Крым, Советский район, с. Урожайное, ул. Школьная, дом 2А, 8(36551) 9-45-35 uosh14@mail.ru</t>
  </si>
  <si>
    <t xml:space="preserve">http://urozhajnovkayash.ru</t>
  </si>
  <si>
    <t xml:space="preserve">Без проживания. Двухразовое питание (завтрак, обед) в столовой, рассчитанной на 60 посадочных мест. Питание организовано школой.
</t>
  </si>
  <si>
    <t xml:space="preserve">Ввод в эксплуатацию - 1969г.
Кап.ремонт 2019г. –замена оконных блоков.
</t>
  </si>
  <si>
    <t xml:space="preserve">№ 82.01.01.000.М.000926.05.22
от 10.05.2023 г. – на лагерь
№82.01.01.000.М.000550.05.16 от 06.05.2016 г. – на школу
№ 82.01.01.000.М.001539.07.21 от 16.07.2021 г. – на медицинский кабинет</t>
  </si>
  <si>
    <t xml:space="preserve">Экспертное заключение о соответствии санитарным правилам и нормативам зданий, строений, помещений, оборудования оздоровительного учреждения с дневным пребыванием детей в период каникул №1.380/Э.134 от 24.03.2021 г.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Республике Крым Отделение надзорной деятельности по Советскому району
АКТ ПРОВЕРКИ от 14.03.2022 г. № 8
Нарушение:
1. В здании школы на первом и втором этажах в коридорах допускается применение покрытий полов на путях эвакуации, которые не соответствуют классу пожарной опасности КМ2 (отсутствует документация, подтверждающая класс пожарной опасности) (п.25 ППР РФ, таблица 28 123-ФЗ).  
2. В здании школы допускается применение покрытий полов в спортивном зале, которые не соответствуют классу пожарной опасности КМ1 (отсутствует документация, подтверждающая класс пожарной опасности) (п. 25 ППР РФ, таблица 29 123-ФЗ).
Подано ходатайство.
</t>
  </si>
  <si>
    <t xml:space="preserve">Л041-01177-91/00615847 от 13.09.2022</t>
  </si>
  <si>
    <t xml:space="preserve">Л035-01251-91/00175108 от 31.05.2016</t>
  </si>
  <si>
    <t xml:space="preserve">Паспорт доступности ОСИ №2-13 от 13.04.2017 г. 
Территория – доступна;
Имеются необходимые условия (пандус, оборудованный санузел, электроподъемник для инвалидов)
</t>
  </si>
  <si>
    <r>
      <rPr>
        <b val="true"/>
        <sz val="9"/>
        <rFont val="Times New Roman"/>
        <family val="1"/>
        <charset val="204"/>
      </rPr>
      <t xml:space="preserve">ЛДП МБОУ «Дмитровская СШ» </t>
    </r>
    <r>
      <rPr>
        <sz val="9"/>
        <rFont val="Times New Roman"/>
        <family val="1"/>
        <charset val="204"/>
      </rPr>
      <t xml:space="preserve">(Лагерь с дневным пребыванием «Веселые ребята» Муниципального бюджетного общеобразовательного учреждения «Дмитровская средняя школа» Советского района Республики Крым)</t>
    </r>
  </si>
  <si>
    <t xml:space="preserve">Кувака Анатолий Петрович - директор МБОУ
Кувака Оксана Дмитриевна - начальник ЛДП</t>
  </si>
  <si>
    <t xml:space="preserve">279210, Республика Крым, Советский район, с. Дмитровка, ул. Школьная, дом 8</t>
  </si>
  <si>
    <t xml:space="preserve">279210, Республика Крым, Советский район, с. Дмитровка, ул. Школьная, дом 8, 8(36551)9-52-84, school_dmitrovskay-mbou@crimeaedu.ru</t>
  </si>
  <si>
    <t xml:space="preserve">дмитровская-школа.рф</t>
  </si>
  <si>
    <t xml:space="preserve">Без проживания. 2-х разовое питание (завтрак, обед) в столовой, рассчитанной на 70 посадочных мест. Питание организовано школой.</t>
  </si>
  <si>
    <t xml:space="preserve">Ввод в эксплуатацию - 1984, 
капремонт – 2019 (замена окон)
</t>
  </si>
  <si>
    <t xml:space="preserve">№ 82.01.01.000.М.000781.04.23 от 26.04.2023  – на лагерь, 
№ 82.01.01.000.М.002308.11.19 от 25.11.2019 – на школу
</t>
  </si>
  <si>
    <t xml:space="preserve">Плановая проверка Роспотребнадзора Акт №19-00057 от 24.06.2022 г. Нарушения выявлены. Предписание №19-00537-01 от 24.06.2022 г. - срок устранения 20.06.2023 г.
Акт проверки государственного контроля (надзора) юридического лица №19-00060 от 09.11.2020 г. (Роспотребнадзор). По результатам проверки выявлены нарушения. Экспертное заключение ФБУЗ "Центр гигиены и эпидемиологии в Республике Крым и городе федерального значения Севастополе" №1.528/Э.144 от 25.03.2021 г.      Плановая проверка МЧС (отделение по надзорной деятельности по Советскому району). Акт обследования №10 от 12.02.2020 г. Нарушений не выявлено. 
Экспертное заключение ФБУЗ "Центр гигиены и эпидемиологии в Республике Крым и городе федерального значения Севастополе" №1.512/Э.168 от 11.04.2022 г.      Плановая проверка МЧС (отделение по надзорной деятельности по Советскому району). Акт выездной проверки №6 от 05.03.2022 г. Нарушения есть.</t>
  </si>
  <si>
    <t xml:space="preserve">Уведомление №1296 от 02.12.2015</t>
  </si>
  <si>
    <t xml:space="preserve">Л035-01251-91/00174505 от 25.03.2020 </t>
  </si>
  <si>
    <t xml:space="preserve">Территория  - доступна;
(имеются пандус, специальный туалет, подъемник для передвижения по лестницам, сенсорная комната)
</t>
  </si>
  <si>
    <r>
      <rPr>
        <b val="true"/>
        <sz val="9"/>
        <rFont val="Times New Roman"/>
        <family val="1"/>
        <charset val="204"/>
      </rPr>
      <t xml:space="preserve">ЛДП МБОУ «Красногвардейская  СШ» </t>
    </r>
    <r>
      <rPr>
        <sz val="9"/>
        <rFont val="Times New Roman"/>
        <family val="1"/>
        <charset val="204"/>
      </rPr>
      <t xml:space="preserve">(Лагерь дневного пребывания детей «Планета детства» Муниципального бюджетного общеобразовательного учреждения «Красногвардейская средняя школа» Советского района Республики Крым)</t>
    </r>
  </si>
  <si>
    <t xml:space="preserve">Вербенец  Елена Васильевна - директор школы
Груздева Кристина Андреевна - начальник ЛДП</t>
  </si>
  <si>
    <t xml:space="preserve">297242, Республика Крым, Советский район, с. Красногвардейское, ул. 60 лет Советской Армии, дом 7А</t>
  </si>
  <si>
    <t xml:space="preserve">297242, Республика Крым, Советский район, с. Красногвардейское, ул. 60 лет Советской Армии, дом 7А, 8 (36551) 9-54-66, school_sovetskiy-rayon3@crimeaedu.ru</t>
  </si>
  <si>
    <t xml:space="preserve">www.gvardiyaschooll.ru</t>
  </si>
  <si>
    <t xml:space="preserve">Без проживания
2-х разовое питание (завтрак, обед) в столовой, рассчитанной на 120 посадочных мест. 
Питание организовано школой
</t>
  </si>
  <si>
    <t xml:space="preserve">Ввод в эксплуатацию – 1974г.
 Капитальный ремонт проводился: 
2019 г. - замена оконных блоков;
2021 г. - кап. ремонт пищеблока;
2022 г. - замена кровли и ремонт фасада
</t>
  </si>
  <si>
    <t xml:space="preserve">№82.01.01.000.М.000793.04.23 от 26.04.2023 г. – на лагерь
№82.01.01.000.М.000948.05.16 от  19.05.2016г. – на школу,                                              №82.01.01.000.М.000602.05.18 от 03.05.2018г. - на мед.каб
</t>
  </si>
  <si>
    <t xml:space="preserve">Плановая проверка территориальным отделом по Белогорскому, Советскому и Нижнегорскому районам Межрегионального управления Роспотребнадзора по Республике Крым и г. Севастополю на основании Распоряжения (Приказа) от 07.06.2019г. № 19-00130. Акт №19-00113 от 19.06.2019г.
Внеплановая проверка МЧС на основании распоряжения (приказ) №38 от 10.12.2019г.
 Акт № 38 17.12.2019г.;   нарушений – не выявлено.                                                                Экспертное заключение ФБУЗ "Центр гигиены и эпидемиологии в Республике Крым и городе федерального значения Севастополе" №1.512/Э.168 от 11.04.2022 г.      Плановая проверка МЧС (отделение по надзорной деятельности по Советскому району). Акт выездной проверки №6 от 05.03.2022 г. Нарушения есть.
</t>
  </si>
  <si>
    <t xml:space="preserve">Л041-01177-91/00615886 от 08.09.2022</t>
  </si>
  <si>
    <t xml:space="preserve">Л035-01251-91/00272868 от 08.06.2016</t>
  </si>
  <si>
    <t xml:space="preserve">Паспорт доступности - № 3 от 20.01.2023 г.
Наличие пандуса на входе в здание, широкие дверные проемы, на площадке при входе в школу нескользящее покрытие.
</t>
  </si>
  <si>
    <r>
      <rPr>
        <b val="true"/>
        <sz val="9"/>
        <rFont val="Times New Roman"/>
        <family val="1"/>
        <charset val="204"/>
      </rPr>
      <t xml:space="preserve">ЛДП МБОУ «Раздольненская СШ»</t>
    </r>
    <r>
      <rPr>
        <sz val="9"/>
        <rFont val="Times New Roman"/>
        <family val="1"/>
        <charset val="204"/>
      </rPr>
      <t xml:space="preserve"> (Лагерь с дневным пребыванием детей  «Ромашка» Муниципального бюджетного общеобразовательного учреждения «Раздольненскаясредняя школа» Советского района Республики Крым) </t>
    </r>
  </si>
  <si>
    <t xml:space="preserve">Василько Дмитрий Васильевич - директор
Мезенцева Ольга Васильевна - начальник ЛДП</t>
  </si>
  <si>
    <t xml:space="preserve">297215, Республика Крым, Советский район, с. Раздольное, ул. Школьная, дом 22</t>
  </si>
  <si>
    <t xml:space="preserve">297215, Республика Крым, Советский район, с. Раздольное, ул. Школьная, дом 22,  9-72-10; school_sovetskiy-rayon11@crimeaedu.ru
</t>
  </si>
  <si>
    <t xml:space="preserve">http//razdolnoescool.ru</t>
  </si>
  <si>
    <t xml:space="preserve">7-10 лет - 189,36 руб.                            11-17 лет - 256,54 руб.</t>
  </si>
  <si>
    <t xml:space="preserve">Без проживания
2-х разовое питание (завтрак, обед) в столовой, рассчитанной на 80 посадочных мест. 
Питание организовано "Раздольненская средняя школа" </t>
  </si>
  <si>
    <t xml:space="preserve">Ввод в эксплуатацию – 1974г.
 Капитальный ремонт проводился в 
2019 год (замена оконных блоков)
</t>
  </si>
  <si>
    <t xml:space="preserve">№82.01.01.000.М.000817.04.23 от 28.04.2023г - на лагерь.
№82.01.01.000.М.000552.05.16 от  06.05.2016г. – на школу.</t>
  </si>
  <si>
    <t xml:space="preserve">Поручение №19-00066 08-66 от 11.03.2021 г. Экспертное заключение №20 Роспотребнадзор
Акт проверки №19-00083 от 02.11.2022 г. (Нарушения устранены)</t>
  </si>
  <si>
    <t xml:space="preserve">Л041-01177-91/00615877 от 08.09.2022</t>
  </si>
  <si>
    <t xml:space="preserve">Л035-01251-91/00272865 от 31.05.2016 </t>
  </si>
  <si>
    <t xml:space="preserve">Паспорт доступности №2-22 от 19 марта 2017 года. Территория – доступна; 
здания и сооружения – частично доступны (имеется пандус); автотранспорт – частично доступен.</t>
  </si>
  <si>
    <r>
      <rPr>
        <b val="true"/>
        <sz val="9"/>
        <rFont val="Times New Roman"/>
        <family val="1"/>
        <charset val="204"/>
      </rPr>
      <t xml:space="preserve">ЛДП МБОУ «Чапаевская СШ»</t>
    </r>
    <r>
      <rPr>
        <sz val="9"/>
        <rFont val="Times New Roman"/>
        <family val="1"/>
        <charset val="204"/>
      </rPr>
      <t xml:space="preserve"> (Лагерь дневного пребывания детей «Солнышко» на базе муниципального бюджетного общеобразовательного учреждения «Чапаевская средняя школа» Советского района Республики Крым)</t>
    </r>
  </si>
  <si>
    <t xml:space="preserve">Василько Ирина Викторовна </t>
  </si>
  <si>
    <t xml:space="preserve">297225, Республика Крым, Советский район, с. Чапаевка, ул. Школьная, 5</t>
  </si>
  <si>
    <t xml:space="preserve">297225, Республика Крым, Советский район, с. Чапаевка, ул. Школьная, 5; 8 (06551) 9-63-44; sov_chapaevka@crimeaedu.ru</t>
  </si>
  <si>
    <t xml:space="preserve">http://school-chapaevka-crimea.ru</t>
  </si>
  <si>
    <t xml:space="preserve">31.05.2022 - 21.06.2022</t>
  </si>
  <si>
    <t xml:space="preserve">7-11 лет – 170,08 руб;
11-14 лет – 231,04 руб</t>
  </si>
  <si>
    <t xml:space="preserve">Без проживания
2-х разовое питание (завтрак, обед) в столовой, рассчитанной на 80 посадочных мест. 
Питание организовано школой</t>
  </si>
  <si>
    <t xml:space="preserve">Ввод в эксплуатацию - 1958г. Текущий 2020 г. </t>
  </si>
  <si>
    <t xml:space="preserve">№82.01.01.000.М.000688.05.21 от 18.05.2021г. – на лагерь
№82.01.01.000.М.000571.04.18 от  27.04.2018г. – на школу.</t>
  </si>
  <si>
    <t xml:space="preserve">Распоряжение №16 от 08.06.2020г., Акт №16 от 03.07.2020г., Акт проверки №19-00002 от 19.01.2021</t>
  </si>
  <si>
    <t xml:space="preserve">Л041-01177-91/00615844 от 12.09.2022</t>
  </si>
  <si>
    <t xml:space="preserve">Л035-01251-91/00175091 от 05.05.2016</t>
  </si>
  <si>
    <t xml:space="preserve">Территория – доступна; 
здания и сооружения – частично доступны (имеется пандус); автотранспорт – частично доступен.</t>
  </si>
  <si>
    <r>
      <rPr>
        <b val="true"/>
        <sz val="9"/>
        <rFont val="Times New Roman"/>
        <family val="1"/>
        <charset val="204"/>
      </rPr>
      <t xml:space="preserve">ЛДП МБОУ «Далековская СШ им. Демуса Б.A. »</t>
    </r>
    <r>
      <rPr>
        <sz val="9"/>
        <rFont val="Times New Roman"/>
        <family val="1"/>
        <charset val="204"/>
      </rPr>
      <t xml:space="preserve"> ( Лагерь c дневным пребыванием «Солнышко» Муниципального бюджетного общеобразовательного учреждения «Далековская средняя школа имени Демуса Бориса Андреевича»  Черноморского района Республики Крым )</t>
    </r>
  </si>
  <si>
    <t xml:space="preserve">Арабджиева Лейля Усеиновна- директор школы Зинченко Раиса Николаевна- начальник лагеря </t>
  </si>
  <si>
    <t xml:space="preserve">296412, Республика Крым, Черноморский район, с. Далекое, ул. Советская, д. 31</t>
  </si>
  <si>
    <t xml:space="preserve">296412, Республика Крым, Черноморский район, с. Далекое, ул. Советская, д. 31, +7 (978) 7757033, dalekoe.shkola@chero.rk.gov.ru 
</t>
  </si>
  <si>
    <t xml:space="preserve">Dalekoe-rk/ru</t>
  </si>
  <si>
    <t xml:space="preserve">Без проживания.
Дневное пребывание, питание 2-х разовое (горячий завтрак, горячий обед)
Питание организовано самостоятельно, имеется столовая на с обеденным залом на 90 посадочных мест
</t>
  </si>
  <si>
    <t xml:space="preserve">Ввод в эксплуатацию 1973г
Капитальный ремонт 1989г –полная замена инженерных коммуникаций: водоснабжения, водоотведения, отопления, освещения, вентиляции; замена кровли, замена дверных и оконных блоков, ремонт всех помещений школы и туалетных комнат, ограждение и благоустройство прилегающей территории, ремонт актового и спортивного залов, ремонт всех цехов пищеблока      Замена дверных и оконных блоков-2018г.
</t>
  </si>
  <si>
    <t xml:space="preserve">№ 82.01.01.000.М.000250.03.16 от 21.03.2016 – на школу
№ 82.01.01.000.М.000964.05.23
от 12.05.2023 – на лагерь 
</t>
  </si>
  <si>
    <t xml:space="preserve">Межрегиональное управление федеральной службы по надзору в сфере защиты прав потребителей и благополучия человека (Роспотребнадзор) Территориальный отдел по Черноморскому и Раздольненскому районам  
Внеплановая выездная проверка
Акт проверки № 21-00196 от 30.09.2019г 
Предписание № 82-21-02-03/2461-19 от 30.04.2019г (Нарушения устранены).
МЧС России  Внеплановая выездная проверка Акт проверки №2 от 13.02.2020
Предписание№ 2/1/1 от13.02.2020
 (нарушения устранены)  Внеплановая
 выездная проверка Акт проверки №21-37 от 21.10.2022 Предписание №82-21-02-03/4180-2022 от 21.10.2022 (Нарушения устранены)</t>
  </si>
  <si>
    <t xml:space="preserve">Уведомление № 1948 от 21.05.2018г.</t>
  </si>
  <si>
    <t xml:space="preserve">Л035-01251-91/00175250 от 14.04.2016</t>
  </si>
  <si>
    <t xml:space="preserve">Наличие пандуса, широкие дверные проемы, спец санузлы</t>
  </si>
  <si>
    <r>
      <rPr>
        <b val="true"/>
        <sz val="9"/>
        <rFont val="Times New Roman"/>
        <family val="1"/>
        <charset val="204"/>
      </rPr>
      <t xml:space="preserve">ЛДП МБОУ «Кировская средняя школа им Кухтина Ф.П.» (Л</t>
    </r>
    <r>
      <rPr>
        <sz val="9"/>
        <rFont val="Times New Roman"/>
        <family val="1"/>
        <charset val="204"/>
      </rPr>
      <t xml:space="preserve">агерь с дневным пребыванием «Лучик» Муниципального бюджетного общеобразовательного учреждения «Кировская средняя школа имени Кухтина Фёдора Павловича» Муниципального образования  Черноморского района Республики Крым)</t>
    </r>
  </si>
  <si>
    <t xml:space="preserve">Полещук Лариса Васильевна - директор МБОУ. Аблаева Эльвира Исметовна - начальник ЛДП</t>
  </si>
  <si>
    <t xml:space="preserve">296423, Республика Крым, Черноморский район, с. Кировское, ул. Ленина, д. 8</t>
  </si>
  <si>
    <t xml:space="preserve">296423, Республика Крым, Черноморский район, с. Кировское, ул. Ленина, д. 8, +7 (978) 752 40 17, kirovskayaschool@chero.rk.gov.ru
</t>
  </si>
  <si>
    <t xml:space="preserve">http://26skss.edcrimea.ru</t>
  </si>
  <si>
    <t xml:space="preserve">Без проживания.
Дневное пребывание, питание 2-х разовое (горячий завтрак, горячий обед)
Питание организовано самостоятельно, имеется столовая на с обеденным залом на 96 посадочных мест
</t>
  </si>
  <si>
    <t xml:space="preserve">Ввод в эксплуатацию 1974г
Капитальный ремонт 2014г –полная замена инженерных коммуникаций: водоснабжения, водоотведения, отопления, освещения, вентиляции; замена кровли, замена дверных и оконных блоков, ремонт всех помещений школы и туалетных комнат, ограждение и благоустройство прилегающей территории, ремонт актового и спортивного залов, ремонт всех цехов пищеблока</t>
  </si>
  <si>
    <t xml:space="preserve">№82.01.01.000.M.000965.05.23 от 12.05.2023- на лагерь     №82.01.01.000.M.000706.09.15 от 10.09.2015 на школу    №82.01.01.000.M.000293.03.19 от 11ю03ю2019-на мед.каб</t>
  </si>
  <si>
    <t xml:space="preserve">Межрегиональное управление федеральной службы по надзору в сфере защиты прав потребителей и благополучия человека (Роспотребнадзор) по Республике Крым и г.Севастополю Территориальный отдел по Черноморскому и Раздольненскому районам  
1. Плановая выездная проверка
Распоряжение №21-00066 от 14.01.2021г. 2. Внеплановая выездная проверка Распоряжение №21-00042 от 21.05.2021 3. Плановая выездная проверка Уведомление исх. №21-12 от 01.03.2022 г. МЧС(профилактический физит) от 13.04.2023-нарушений не выявлено,выданы методические рекомендации о недопущении нарушения законодательства; -Территориальный отдел по Черноморскому и Раздольненскому районам межрегионального управления Роспотребнадзора по Республике Крым и городу Севастополю от 01.03.2022 №21-12 плановая(предписание от 15.03.2022 №82-21-02-03/1438-2022); от 16.11.2022 №82-21-03/4560-2022 (предписание о проведении дополнительных санитарно-противоэпидемических(профилактических)мероприятий; от 21.04.2023 № 21-24(ОПВ)(профилактический визит).
</t>
  </si>
  <si>
    <t xml:space="preserve">Л041-01177-91/00593834 от 08.08.2022 </t>
  </si>
  <si>
    <t xml:space="preserve">Л035-01251-91/00175317 от 09.11.2015 
</t>
  </si>
  <si>
    <t xml:space="preserve">Наличие пандуса, широкие дверные проемы, спец санузлы, версия для слабовидящих на сайте.</t>
  </si>
  <si>
    <r>
      <rPr>
        <b val="true"/>
        <sz val="9"/>
        <rFont val="Times New Roman"/>
        <family val="1"/>
        <charset val="204"/>
      </rPr>
      <t xml:space="preserve">ЛДП МБОУ «Медведевская средняя школа»</t>
    </r>
    <r>
      <rPr>
        <sz val="9"/>
        <rFont val="Times New Roman"/>
        <family val="1"/>
        <charset val="204"/>
      </rPr>
      <t xml:space="preserve"> (Лагерь с дневным пребыванием детей «Таврида» Муниципального бюджетного общеобразовательного учреждения «Медведевская средняя школа» Муниципального образования  Черноморского района Республики Крым)</t>
    </r>
  </si>
  <si>
    <t xml:space="preserve">Симоненко Елена Владимировна - директор МБОУ. Полищук Надежда Викторовна - начальник ЛДП</t>
  </si>
  <si>
    <t xml:space="preserve">296447, Республика Крым, Черноморский район, с. Медведево, ул. Цветущая, д. 17</t>
  </si>
  <si>
    <t xml:space="preserve">296447, Республика Крым, Черноморский район, с. Медведево, ул. Цветущая, д. 17, +7 (978) 828 31 76, medveshkola@chero.rk.gov.ru
</t>
  </si>
  <si>
    <t xml:space="preserve">https://medved.crimeaschool.ru/ </t>
  </si>
  <si>
    <t xml:space="preserve">Без проживания.
Дневное пребывание, питание 2-х разовое (горячий завтрак, горячий обед)
Питание организовано самостоятельно, имеется столовая  с обеденным залом на 60 посадочных мест
</t>
  </si>
  <si>
    <t xml:space="preserve">Ввод в эксплуатацию 1969 г
Капитальный ремонт 2016 г –полная замена инженерных коммуникаций: отопления, замена дверных и оконных блоков, спортивного зала, утепление фасада здания.
</t>
  </si>
  <si>
    <t xml:space="preserve">№82.01.01.000.М.000937.05.23
от 10.05.2023 – на лагерь 
№82.01.01.000.М.000655.05.16 от 07.05.2016 г – на школу
№82.01.01.000.М.001888.08.19 от 26.08.2019 г – на мед.каб.
</t>
  </si>
  <si>
    <t xml:space="preserve">Отделение надзорной деятельности по Черноморскому району УНД и ПР ГУ МЧС России по Республике Крым
Предписание №87 от 13.03.2020 (Нарушения устранены). Роспотребнадзор (плановая) Акт проверки № 21-41 от 21.11.2022 (Нарушения устранены)</t>
  </si>
  <si>
    <t xml:space="preserve">Л041-01177-91/00601131 от 08.08.2022 </t>
  </si>
  <si>
    <t xml:space="preserve">Л035-01251-91/00272637 от 27.05.2016 </t>
  </si>
  <si>
    <t xml:space="preserve">Паспорт доступности №б/н от 31.08.2019. Наличие пандуса, широкие дверные проемы</t>
  </si>
  <si>
    <r>
      <rPr>
        <b val="true"/>
        <sz val="9"/>
        <rFont val="Times New Roman"/>
        <family val="1"/>
        <charset val="204"/>
      </rPr>
      <t xml:space="preserve">ЛДП МБОУ «Межводненская средняя школа им.Гайдукова А.Н.»</t>
    </r>
    <r>
      <rPr>
        <sz val="9"/>
        <rFont val="Times New Roman"/>
        <family val="1"/>
        <charset val="204"/>
      </rPr>
      <t xml:space="preserve"> (Лагерь с дневным пребыванием детей «Чайка» Муниципального бюджетного общеобразовательного учреждения  «Межводненская средняя школа имени Гайдукова Андрея Николаевича» муниципального образования Черноморского района Республики Крым)</t>
    </r>
  </si>
  <si>
    <t xml:space="preserve">Черкашина Елена Александровна - директор, Кушнирук Любовь Федороана - начальник лагеря</t>
  </si>
  <si>
    <t xml:space="preserve">296420, Республика Крым, Черноморский район, с. Межводное, ул. Ленина, д. 1-А</t>
  </si>
  <si>
    <t xml:space="preserve">296420, Республика Крым, Черноморский район, с. Межводное, ул. Ленина, д. 1-А, +7 (978) 819 83 48, supershkola73@chero.rk.gov.ru
</t>
  </si>
  <si>
    <t xml:space="preserve">http://26smss.edcrimea.ru/</t>
  </si>
  <si>
    <t xml:space="preserve">Без проживания.
Дневное пребывание, питание 2-х разовое (горячий завтрак, горячий обед)
Питание организовано самостоятельно, имеется столовая  с обеденным залом на 100 посадочных мест
</t>
  </si>
  <si>
    <t xml:space="preserve">Ввод в эксплуатацию 1973 г.
Текущий ремонт - 2019 год, покраска
лестничных ступеней маршей,
косметический ремонт столовой, замена
светильников в учебных кабинетах,
приведение в соответствии с нормами
Сан Пин туалетов, кап. Ремонт столовой 2014 г., кап. ремонт фасада здания - 2015 г.
</t>
  </si>
  <si>
    <t xml:space="preserve">№ 82.01.01.000.М.000817.10.15 от 21.10.2015 г. – на школу
№ 82.01.01.000.М.000966.05.23
от 12.05.2023 – на лагерь 
</t>
  </si>
  <si>
    <t xml:space="preserve">Межрегиональное управление федеральной службы по надзору в сфере защиты прав потребителей и благополучия человека (Роспотребнадзор) Территориальный отдел по Черноморскому и Раздольненскому районам  
Внеплановая выездная проверка. Акт проверки № 21-00070 от 07.06.2019г 
Предписание № 82-21-02-03/1359-19 от 07.06.2019 г. (Нарушения устранены).
Органами МЧС в 2019 г.: Акт № 11 от 22.02.2019 г.
Предписание № 12/1/1 от 22.02.2019 г.
Территориальный отдел по Черноморскому и Раздольненскому районам Межрегионального управления федеральной службы по надзору в сфере защиты прав потребителей и благополучия населения по Республике Крым: Плановая проверка в 2021 году - Предписание №82-21-02/2002-2021 от 19.04.2021 г. Внеплановая проверка в 2021 г - Представление №21-0003 от 19.02.2021 г. Внеплановая проверка в 2021 году - Предписание №82-21-03/794-2021 от 06.02.2021 г. Плановая проверка в 2020 г. - Предписание №83-21-02-03/0780-20 от 16.03.2020г.</t>
  </si>
  <si>
    <t xml:space="preserve">Л041-01177-91/00591687 от 03.08.2022 </t>
  </si>
  <si>
    <t xml:space="preserve">Л035-01251-91/00175321 от 11.12.2015 </t>
  </si>
  <si>
    <t xml:space="preserve">Наличие пандуса, широкие дверные проемы</t>
  </si>
  <si>
    <r>
      <rPr>
        <b val="true"/>
        <sz val="9"/>
        <rFont val="Times New Roman"/>
        <family val="1"/>
        <charset val="204"/>
      </rPr>
      <t xml:space="preserve">ЛДП МБОУ «Новоивановская средняя школа им.Масько П.Н.»</t>
    </r>
    <r>
      <rPr>
        <sz val="9"/>
        <rFont val="Times New Roman"/>
        <family val="1"/>
        <charset val="204"/>
      </rPr>
      <t xml:space="preserve"> (Лагерь с дневным  пребыванием «Парусник» Муниципального бюджетного общеобразовательного учреждения «Новоивановская средняя школа имени Масько Павла Николаевича»  Черноморского района Республики Крым)</t>
    </r>
  </si>
  <si>
    <t xml:space="preserve">Зайцев Евгений Владимирович - директор МОУ      Казакова Татьяна Викторовна - начальник ЛДП</t>
  </si>
  <si>
    <t xml:space="preserve">296433, Республика Крым, Черноморский район, с. Новоивановка, ул. Ленина, д. 5</t>
  </si>
  <si>
    <t xml:space="preserve">296433, Республика Крым, Черноморский район, с. Новоивановка, ул. Ленина, д. 5, +7 (978) 714 55 58, novoivanovkaschool@chero.rk.gov.ru
</t>
  </si>
  <si>
    <t xml:space="preserve">http://нвка-крым.рф</t>
  </si>
  <si>
    <t xml:space="preserve">Ввод в эксплуатацию 1970г
Капитальные ремонт не проводился.
Текущий ремонт проводился в июне-августе 2019 года: капитальные ремонт медицинского кабинета, текущий косметический ремонт спортивного зала, замена осветительных ламп в соответствии с нормами освещение по СанПиНу
</t>
  </si>
  <si>
    <t xml:space="preserve">№ 82.01.01.000.М.001741.07.16 от 09.07.2016 – на школу
№ 82.01.01.000.М.000961.05.23
от 11.05.2023 – на лагерь 
</t>
  </si>
  <si>
    <t xml:space="preserve">Межрегиональное управление федеральной службы по надзору в сфере защиты прав потребителей и благополучия человека (Роспотребнадзор) Территориальный отдел по Черноморскому и Раздольненскому районам  
Внеплановая выездная проверка. Акт проверки № 21-00080 от 14.06.2019 г. 
Предписание № 82-21-02-03/1400-19 от 14.06.2019 г. (Нарушения устранены).
ГУ МЧС России по Республике Крым внеплановая проверка. Акт проверки № 78 от 15.08.2019 г. (Нарушений не выявлено) Роспотребнадзор по Черноморскомв и Раздольненского районам(плановая): Предписание №82-21-02-03/1380-2023 от 25.04.2023 (cрок устранения нарушений до 01.09.2023); Предписание №82-21-02/2191-2023 от 25.05.2022(срок устранения нарушений до 01.09.2022)
</t>
  </si>
  <si>
    <t xml:space="preserve">Уведомление № 1554 от 23.06.2016 г.</t>
  </si>
  <si>
    <t xml:space="preserve">Л035-01251-91/00351955 от 25.08.2016 </t>
  </si>
  <si>
    <r>
      <rPr>
        <b val="true"/>
        <sz val="9"/>
        <rFont val="Times New Roman"/>
        <family val="1"/>
        <charset val="204"/>
      </rPr>
      <t xml:space="preserve">ЛДП МБОУ «Окуневская средняя школа им. Дьяченко Ф.С»</t>
    </r>
    <r>
      <rPr>
        <sz val="9"/>
        <rFont val="Times New Roman"/>
        <family val="1"/>
        <charset val="204"/>
      </rPr>
      <t xml:space="preserve"> (Летний оздоровительный лагерь дневного пребывания «Солнышко» Муниципального бюджетного общеобразовательного учреждения «Окуневская средняя школа им. Дьяченко Ф.С.» Черноморского района Республики Крым)</t>
    </r>
  </si>
  <si>
    <t xml:space="preserve">Гребенник Ольга Юрьевна</t>
  </si>
  <si>
    <t xml:space="preserve">296443, Республика Крым, Черноморский район, с. Окуневка, ул. Первомайская, д. 1А</t>
  </si>
  <si>
    <t xml:space="preserve">296443, Республика Крым, Черноморский район, с. Окуневка, ул. Первомайская, д. 1А, +7 (978) 764-03-32, okunevskaya_shkola@chero.rk.gov.ru
</t>
  </si>
  <si>
    <t xml:space="preserve">http://www.okunevka-rk.ru</t>
  </si>
  <si>
    <t xml:space="preserve">28.05.2022 - 17.06.2022 </t>
  </si>
  <si>
    <t xml:space="preserve">Без проживания.
Дневное пребывание, питание 2-х разовое (горячий завтрак, горячий обед)
Питание организовано самостоятельно, имеется столовая с обеденным залом на 60 посадочных мест
</t>
  </si>
  <si>
    <t xml:space="preserve">Ввод в эксплуатацию 1971г.
В 2014 г. замена инженерных коммуникаций: отопления, освещения, водоотведения. Ремонт спортивного зала.
В 2019г капитальная замена кровли.
</t>
  </si>
  <si>
    <t xml:space="preserve">№82.01.01.000.М.001874.07.16. от 19.07.2016 г.-школа
№ 82.01.01.000.М.000378.04.20 от 27.04.2020 г. - лагерь
</t>
  </si>
  <si>
    <t xml:space="preserve">Межрегиональное управление федеральной службы по надзору в сфере защиты прав потребителей и благополучия человека (Роспотребнадзор) Территориальный отдел по Черноморскому и Раздольненскому районам . 
Плановая выездная проверка. Акт проверки № 21-00164 от 19.09.2019г. Предписание № 82-21-02-03/2316 от 9.09.2019г (Нарушения устранены).                                             Внеплановая выездная проверка. Акт проверки органами МЧС №25 от 04.04.2019 г.
Предписание №25/1/1 от 04.04.2019г.(нарушения устранены).
</t>
  </si>
  <si>
    <t xml:space="preserve">Уведомление № 1558 от 27.06.2016г.
</t>
  </si>
  <si>
    <t xml:space="preserve">Л035-01251-91/00174628 от 14.09.2018</t>
  </si>
  <si>
    <r>
      <rPr>
        <b val="true"/>
        <sz val="9"/>
        <rFont val="Times New Roman"/>
        <family val="1"/>
        <charset val="204"/>
      </rPr>
      <t xml:space="preserve">ЛДП МБОУ «Новосельская средняя школа» Черноморского района.</t>
    </r>
    <r>
      <rPr>
        <sz val="9"/>
        <rFont val="Times New Roman"/>
        <family val="1"/>
        <charset val="204"/>
      </rPr>
      <t xml:space="preserve"> (Лагерь с дневным пребыванием детей «Планета детства» Муниципального образования Черноморского района Республики Крым)</t>
    </r>
  </si>
  <si>
    <t xml:space="preserve">Калетинец Лариса Николаевна - директор, Починская С.В.-начальник ЛДП</t>
  </si>
  <si>
    <t xml:space="preserve">296410, Республика Крым, Черноморский район, с. Новосельское, ул. Ленина, д.25</t>
  </si>
  <si>
    <t xml:space="preserve">296410, Республика Крым, Черноморский район, с. Новосельское, ул. Ленина, д.25, +73655893092, novoselskayshool1971@chero.rk.gov.ru  </t>
  </si>
  <si>
    <t xml:space="preserve">http://novoselskoe-rk.ru/</t>
  </si>
  <si>
    <t xml:space="preserve">7-10 лет, 11-18 лет</t>
  </si>
  <si>
    <t xml:space="preserve">Питание 2-х разовое по двум возрастным категориям (завтрак, обед)</t>
  </si>
  <si>
    <t xml:space="preserve">ввод в эксплуатацию - 1971 г.Кап. Ремонт пищеблока - 2020 г. Тек. Ремонт - 2020г.</t>
  </si>
  <si>
    <t xml:space="preserve">№82.01.01.000.М.000650.05.21 от 17.05.2021г. - на ЛДП, №82.01.01.000.М.001736.07.16 от 08.07.2016г. - на МБОУ "Новосельская средняя школа"</t>
  </si>
  <si>
    <t xml:space="preserve">Внеплановая проверка Территориального отдела по Черноморскому и Раздольненскому районам Межрегионального управления роспотребнадзора по Республике Крым и городу Севастополю, предписание №82-21-02-03/901-2021 от 11.02.2021 г. (установоить оборудование для обеззараживания воздуха в мясо-рыбном цехе; приобрести термостаты для определения температуры горячих блюд в котлах и на столах; ежедневно вести график замены кипяченой воды в течение суток и т.д.)</t>
  </si>
  <si>
    <t xml:space="preserve">Л041-01177-91/00611267 от 22.08.2022</t>
  </si>
  <si>
    <t xml:space="preserve">Л035-01251-91/00272770 от 28.07.2016</t>
  </si>
  <si>
    <t xml:space="preserve">Территория оборудована пандусом для передвижения детей с ограниченными возможностями, санузел, официальный сайт в сети Интернет имеет версию для слабовидящих.</t>
  </si>
  <si>
    <r>
      <rPr>
        <b val="true"/>
        <sz val="9"/>
        <rFont val="Times New Roman"/>
        <family val="1"/>
        <charset val="204"/>
      </rPr>
      <t xml:space="preserve">ЛДП «Солнышко»  МБОУ «Краснополянская СШ им. Мещерякова И.Е.» (</t>
    </r>
    <r>
      <rPr>
        <sz val="9"/>
        <rFont val="Times New Roman"/>
        <family val="1"/>
        <charset val="204"/>
      </rPr>
      <t xml:space="preserve">Лагерь дневного пребывания «Солнышко» муниципального бюджетного образовательного учреждения «Краснополянская средняя школа имени Мещерякова Ивана Егоровича» муниципального образования Черноморского района Республики Крым)</t>
    </r>
  </si>
  <si>
    <t xml:space="preserve">Киченко Олеся Дмитриевна - директор,         Врублевская Елена Викторовна - начальник ЛДП</t>
  </si>
  <si>
    <t xml:space="preserve">296430, Республика Крым, Черноморский район, с. Красная Поляна, ул. Ленина д.12В</t>
  </si>
  <si>
    <t xml:space="preserve">296430, Республика Крым, Черноморский район, с. Красная Поляна, ул. Ленина д.12В, (36558) 96-340, krasnopolyanskayschool@chero.rk.gov.ru</t>
  </si>
  <si>
    <t xml:space="preserve">https://krasnopolyanskay.krymschool.ru/</t>
  </si>
  <si>
    <t xml:space="preserve">Без проживания. Питание организовано и осуществляется МБОУ "Краснополянская СШ" на базе модульного пищеблока (80 посадочных мест)</t>
  </si>
  <si>
    <t xml:space="preserve">1970 - ввод в эксплуатацию МБОУ "Крснополянская СШ" Кап.ремонт не проводился. 05.05.2022 г. был заключен контракт на разработку проектно-сметной документации (ПСД) "Капитальный ремонт здания МБОУ "Краснополянская СШ" </t>
  </si>
  <si>
    <t xml:space="preserve">№82.01.000.М.000669.05.16 от 07.05.2016 - на школу                             №82.01.01.000.М.000666.05.22 от 12.05.2022г. - на лагерь                             № 1971 от 24.05.2018 г. - уведомлениео медицинской деятельности школы (лицензирование медкабинета планируется в конце 2022 года)</t>
  </si>
  <si>
    <t xml:space="preserve">МЧС: акт проверки №2 от 11.01.2022 г.  1. Обеспечаить пути эвакуации на 1 и 2 этажах учебного корпуса знаками пожарной безопасности ;                                                               2. Демонтировать временный участок электросети в фойе на 1 этаже учебного корпуса на пути эвакуации (эл.розетка);                                                                                                                            3. В помещении электрощитовой выполнить заделку негорючими материалами отверстий в местах прохождения коммуникаций;                                                                                     4. Демонтировать временные сооружения и очистить от горючих материалов (сухостоя) прилегающую территорию по периметру здания склада.                                                         Данные нарушения согласно акта проверки были устранены 15.03.2022 г. Плановые и внеплановые проверки исполнительными органами отменены. ФБУЗ "ЦГ иЭ в РК и г.ФЗ Севастополе " протокол исследования № 2а.1399 от 08.04.2022 (соответствует СанПиН), № 2.207Ф от 11.04.2022 (соответствует СанПиН),, №2.306Ф от 11.04.2022 (соответствует СанПиН) Плановых и внеплановых проверок не было .</t>
  </si>
  <si>
    <t xml:space="preserve">Уведомление о медицинской деятельности - 1971 от 24.05.2018 г.</t>
  </si>
  <si>
    <t xml:space="preserve">Л035-01251-91/00175310 от 27.05.2016 г. </t>
  </si>
  <si>
    <t xml:space="preserve">Паспорт доступности №1 от 10.05.2023. Имеется паспорт доступности для инвалидов    Территория оборудована пандусами для передвижения детей с ограниченными возможностями; официальный сайт в сети Интернет имеет версию для слабовидящих</t>
  </si>
</sst>
</file>

<file path=xl/styles.xml><?xml version="1.0" encoding="utf-8"?>
<styleSheet xmlns="http://schemas.openxmlformats.org/spreadsheetml/2006/main">
  <numFmts count="6">
    <numFmt numFmtId="164" formatCode="General"/>
    <numFmt numFmtId="165" formatCode="0"/>
    <numFmt numFmtId="166" formatCode="@"/>
    <numFmt numFmtId="167" formatCode="# ?/?"/>
    <numFmt numFmtId="168" formatCode="mmm\.yy"/>
    <numFmt numFmtId="169" formatCode="0.00"/>
  </numFmts>
  <fonts count="17">
    <font>
      <sz val="11"/>
      <color rgb="FF000000"/>
      <name val="Calibri"/>
      <family val="2"/>
      <charset val="204"/>
    </font>
    <font>
      <sz val="10"/>
      <name val="Arial"/>
      <family val="0"/>
    </font>
    <font>
      <sz val="10"/>
      <name val="Arial"/>
      <family val="0"/>
    </font>
    <font>
      <sz val="10"/>
      <name val="Arial"/>
      <family val="0"/>
    </font>
    <font>
      <sz val="9"/>
      <color rgb="FF000000"/>
      <name val="Times New Roman"/>
      <family val="1"/>
      <charset val="204"/>
    </font>
    <font>
      <sz val="9"/>
      <name val="Times New Roman"/>
      <family val="1"/>
      <charset val="204"/>
    </font>
    <font>
      <sz val="11"/>
      <color rgb="FF000000"/>
      <name val="Times New Roman"/>
      <family val="1"/>
      <charset val="204"/>
    </font>
    <font>
      <sz val="10"/>
      <name val="Times New Roman"/>
      <family val="1"/>
      <charset val="204"/>
    </font>
    <font>
      <b val="true"/>
      <sz val="10"/>
      <name val="Times New Roman"/>
      <family val="1"/>
      <charset val="204"/>
    </font>
    <font>
      <b val="true"/>
      <sz val="9"/>
      <name val="Times New Roman"/>
      <family val="1"/>
      <charset val="204"/>
    </font>
    <font>
      <b val="true"/>
      <sz val="9"/>
      <color rgb="FF000000"/>
      <name val="Times New Roman"/>
      <family val="1"/>
      <charset val="204"/>
    </font>
    <font>
      <sz val="10"/>
      <color rgb="FF000000"/>
      <name val="Times New Roman"/>
      <family val="1"/>
      <charset val="204"/>
    </font>
    <font>
      <sz val="9"/>
      <color rgb="FF0000FF"/>
      <name val="Times New Roman"/>
      <family val="1"/>
      <charset val="204"/>
    </font>
    <font>
      <u val="single"/>
      <sz val="11"/>
      <color rgb="FF0000FF"/>
      <name val="Calibri"/>
      <family val="2"/>
      <charset val="204"/>
    </font>
    <font>
      <vertAlign val="superscript"/>
      <sz val="9"/>
      <name val="Times New Roman"/>
      <family val="1"/>
      <charset val="204"/>
    </font>
    <font>
      <sz val="11"/>
      <name val="Times New Roman"/>
      <family val="1"/>
      <charset val="204"/>
    </font>
    <font>
      <u val="single"/>
      <sz val="9"/>
      <color rgb="FF0000FF"/>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9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4" fontId="12" fillId="0" borderId="2" xfId="2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tru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true">
      <alignment horizontal="left" vertical="top" textRotation="0" wrapText="true" indent="0" shrinkToFit="false"/>
      <protection locked="true" hidden="false"/>
    </xf>
    <xf numFmtId="164" fontId="12" fillId="0" borderId="1" xfId="2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9"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FF99CC"/>
        </patternFill>
      </fill>
    </dxf>
    <dxf>
      <fill>
        <patternFill patternType="solid">
          <fgColor rgb="FF000000"/>
          <bgColor rgb="FFFFFFFF"/>
        </patternFill>
      </fill>
    </dxf>
    <dxf>
      <font>
        <name val="Calibri"/>
        <charset val="204"/>
        <family val="2"/>
        <color rgb="FF000000"/>
        <sz val="11"/>
      </font>
      <fill>
        <patternFill>
          <bgColor rgb="FFFF99CC"/>
        </patternFill>
      </fill>
    </dxf>
    <dxf>
      <font>
        <name val="Calibri"/>
        <charset val="204"/>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ap-evp.ru/" TargetMode="External"/><Relationship Id="rId2" Type="http://schemas.openxmlformats.org/officeDocument/2006/relationships/hyperlink" Target="http://lekardeti.ru/" TargetMode="External"/><Relationship Id="rId3" Type="http://schemas.openxmlformats.org/officeDocument/2006/relationships/hyperlink" Target="http://www.tcskr.ru/" TargetMode="External"/><Relationship Id="rId4" Type="http://schemas.openxmlformats.org/officeDocument/2006/relationships/hyperlink" Target="http://www.ujnoberejniy.ru/" TargetMode="External"/><Relationship Id="rId5" Type="http://schemas.openxmlformats.org/officeDocument/2006/relationships/hyperlink" Target="http://www.san-druzhba.ru/" TargetMode="External"/><Relationship Id="rId6" Type="http://schemas.openxmlformats.org/officeDocument/2006/relationships/hyperlink" Target="http://camp-delfin.ru/" TargetMode="External"/><Relationship Id="rId7" Type="http://schemas.openxmlformats.org/officeDocument/2006/relationships/hyperlink" Target="https://selet-akbars.ru/" TargetMode="External"/><Relationship Id="rId8" Type="http://schemas.openxmlformats.org/officeDocument/2006/relationships/hyperlink" Target="https://c-camp.ru/" TargetMode="External"/><Relationship Id="rId9" Type="http://schemas.openxmlformats.org/officeDocument/2006/relationships/hyperlink" Target="https://alushta-chayka.ru/" TargetMode="External"/><Relationship Id="rId10" Type="http://schemas.openxmlformats.org/officeDocument/2006/relationships/hyperlink" Target="mailto:Dloo.kiparis@mail.ru" TargetMode="External"/><Relationship Id="rId11" Type="http://schemas.openxmlformats.org/officeDocument/2006/relationships/hyperlink" Target="http://rokmf.ru/" TargetMode="External"/><Relationship Id="rId12" Type="http://schemas.openxmlformats.org/officeDocument/2006/relationships/hyperlink" Target="https://kazakevicha.ru/" TargetMode="External"/><Relationship Id="rId13" Type="http://schemas.openxmlformats.org/officeDocument/2006/relationships/hyperlink" Target="http://www.sateracrimea.ru/" TargetMode="External"/><Relationship Id="rId14" Type="http://schemas.openxmlformats.org/officeDocument/2006/relationships/hyperlink" Target="http://paruscrimea.ru/" TargetMode="External"/><Relationship Id="rId15" Type="http://schemas.openxmlformats.org/officeDocument/2006/relationships/hyperlink" Target="http://volnasaki.ru/" TargetMode="External"/><Relationship Id="rId16" Type="http://schemas.openxmlformats.org/officeDocument/2006/relationships/hyperlink" Target="http://www.delfin-adelante.ru/" TargetMode="External"/><Relationship Id="rId17" Type="http://schemas.openxmlformats.org/officeDocument/2006/relationships/hyperlink" Target="http://moryachok-dol.cbron.ru/" TargetMode="External"/><Relationship Id="rId18" Type="http://schemas.openxmlformats.org/officeDocument/2006/relationships/hyperlink" Target="https://campmandarin.ru/" TargetMode="External"/><Relationship Id="rId19" Type="http://schemas.openxmlformats.org/officeDocument/2006/relationships/hyperlink" Target="http://www.arena-khimki.ru/" TargetMode="External"/><Relationship Id="rId20" Type="http://schemas.openxmlformats.org/officeDocument/2006/relationships/hyperlink" Target="https://orlenok-feo.ru/" TargetMode="External"/><Relationship Id="rId21" Type="http://schemas.openxmlformats.org/officeDocument/2006/relationships/hyperlink" Target="https://olimp6824873.tilda.ws/" TargetMode="External"/><Relationship Id="rId22" Type="http://schemas.openxmlformats.org/officeDocument/2006/relationships/hyperlink" Target="https://vk.com/alushtaschoollyceum1" TargetMode="External"/><Relationship Id="rId23" Type="http://schemas.openxmlformats.org/officeDocument/2006/relationships/hyperlink" Target="http://alushtaschool2.ru/" TargetMode="External"/><Relationship Id="rId24" Type="http://schemas.openxmlformats.org/officeDocument/2006/relationships/hyperlink" Target="http://alushtaschool3.edu.ru/" TargetMode="External"/><Relationship Id="rId25" Type="http://schemas.openxmlformats.org/officeDocument/2006/relationships/hyperlink" Target="https://alukoll.crimea-school.ru/" TargetMode="External"/><Relationship Id="rId26" Type="http://schemas.openxmlformats.org/officeDocument/2006/relationships/hyperlink" Target="https://zaprudnoeschkola.educrimea.ru/" TargetMode="External"/><Relationship Id="rId27" Type="http://schemas.openxmlformats.org/officeDocument/2006/relationships/hyperlink" Target="http://luchistoe-school.ru/" TargetMode="External"/><Relationship Id="rId28" Type="http://schemas.openxmlformats.org/officeDocument/2006/relationships/hyperlink" Target="https://privetnoe.crimea-school.ru/" TargetMode="External"/><Relationship Id="rId29" Type="http://schemas.openxmlformats.org/officeDocument/2006/relationships/hyperlink" Target="https://mmaiak-sch.educrimea.ru/" TargetMode="External"/><Relationship Id="rId30" Type="http://schemas.openxmlformats.org/officeDocument/2006/relationships/hyperlink" Target="https://partenitschool.ru/" TargetMode="External"/><Relationship Id="rId31" Type="http://schemas.openxmlformats.org/officeDocument/2006/relationships/hyperlink" Target="https://izobilnoe.crimea-school.ru/" TargetMode="External"/><Relationship Id="rId32" Type="http://schemas.openxmlformats.org/officeDocument/2006/relationships/hyperlink" Target="https://uvk2.educrimea.ru/" TargetMode="External"/><Relationship Id="rId33" Type="http://schemas.openxmlformats.org/officeDocument/2006/relationships/hyperlink" Target="https://peremena.educrimea.ru/" TargetMode="External"/><Relationship Id="rId34" Type="http://schemas.openxmlformats.org/officeDocument/2006/relationships/hyperlink" Target="http://lizei02-dzankoj.ru/" TargetMode="External"/><Relationship Id="rId35" Type="http://schemas.openxmlformats.org/officeDocument/2006/relationships/hyperlink" Target="http://dzankoymou3.lbihost.ru/" TargetMode="External"/><Relationship Id="rId36" Type="http://schemas.openxmlformats.org/officeDocument/2006/relationships/hyperlink" Target="https://region67.region-systems.ru/School.aspx?IdU=school4djankoy" TargetMode="External"/><Relationship Id="rId37" Type="http://schemas.openxmlformats.org/officeDocument/2006/relationships/hyperlink" Target="http://djankoyschool8.ru/" TargetMode="External"/><Relationship Id="rId38" Type="http://schemas.openxmlformats.org/officeDocument/2006/relationships/hyperlink" Target="http://www.majskoe-rk.ru/" TargetMode="External"/><Relationship Id="rId39" Type="http://schemas.openxmlformats.org/officeDocument/2006/relationships/hyperlink" Target="http://www.majskoe-rk.ru/" TargetMode="External"/><Relationship Id="rId40" Type="http://schemas.openxmlformats.org/officeDocument/2006/relationships/hyperlink" Target="http://majskaya-rk.su/" TargetMode="External"/><Relationship Id="rId41" Type="http://schemas.openxmlformats.org/officeDocument/2006/relationships/hyperlink" Target="http://roskoshnoe-rk.ru/" TargetMode="External"/><Relationship Id="rId42" Type="http://schemas.openxmlformats.org/officeDocument/2006/relationships/hyperlink" Target="http://pobednoe-rk.ru/" TargetMode="External"/><Relationship Id="rId43" Type="http://schemas.openxmlformats.org/officeDocument/2006/relationships/hyperlink" Target="http://novostepnoe-rk.ru/" TargetMode="External"/><Relationship Id="rId44" Type="http://schemas.openxmlformats.org/officeDocument/2006/relationships/hyperlink" Target="http://www.majskoe-rk.ru/" TargetMode="External"/><Relationship Id="rId45" Type="http://schemas.openxmlformats.org/officeDocument/2006/relationships/hyperlink" Target="http://www.majskoe-rk.ru/" TargetMode="External"/><Relationship Id="rId46" Type="http://schemas.openxmlformats.org/officeDocument/2006/relationships/hyperlink" Target="http://www.majskoe-rk.ru/" TargetMode="External"/><Relationship Id="rId47" Type="http://schemas.openxmlformats.org/officeDocument/2006/relationships/hyperlink" Target="http://www.majskoe-rk.ru/" TargetMode="External"/><Relationship Id="rId48" Type="http://schemas.openxmlformats.org/officeDocument/2006/relationships/hyperlink" Target="http://www.maslovo-rk.ru/sitemap/" TargetMode="External"/><Relationship Id="rId49" Type="http://schemas.openxmlformats.org/officeDocument/2006/relationships/hyperlink" Target="http://luganskoe-rk.ru/" TargetMode="External"/><Relationship Id="rId50" Type="http://schemas.openxmlformats.org/officeDocument/2006/relationships/hyperlink" Target="http://stolbovoe-rk.ru/" TargetMode="External"/><Relationship Id="rId51" Type="http://schemas.openxmlformats.org/officeDocument/2006/relationships/hyperlink" Target="https://svetloe-rk.ru/" TargetMode="External"/><Relationship Id="rId52" Type="http://schemas.openxmlformats.org/officeDocument/2006/relationships/hyperlink" Target="http://www.zarechnoe-rk.su/" TargetMode="External"/><Relationship Id="rId53" Type="http://schemas.openxmlformats.org/officeDocument/2006/relationships/hyperlink" Target="http://www.azovskoe-rk.ru/" TargetMode="External"/><Relationship Id="rId54" Type="http://schemas.openxmlformats.org/officeDocument/2006/relationships/hyperlink" Target="https://evpaschool2.ru/" TargetMode="External"/><Relationship Id="rId55" Type="http://schemas.openxmlformats.org/officeDocument/2006/relationships/hyperlink" Target="http://sh11.krymschool.ru/" TargetMode="External"/><Relationship Id="rId56" Type="http://schemas.openxmlformats.org/officeDocument/2006/relationships/hyperlink" Target="https://evp-school12.edusite.ru/mmagic.html?page=/sveden/document.html" TargetMode="External"/><Relationship Id="rId57" Type="http://schemas.openxmlformats.org/officeDocument/2006/relationships/hyperlink" Target="http://schkola14evp.ucoz.ru/" TargetMode="External"/><Relationship Id="rId58" Type="http://schemas.openxmlformats.org/officeDocument/2006/relationships/hyperlink" Target="http://mbou17.krymschool.ru/" TargetMode="External"/><Relationship Id="rId59" Type="http://schemas.openxmlformats.org/officeDocument/2006/relationships/hyperlink" Target="https://shs/18.krymschool.ru" TargetMode="External"/><Relationship Id="rId60" Type="http://schemas.openxmlformats.org/officeDocument/2006/relationships/hyperlink" Target="http://mbou17.krymschool.ru/" TargetMode="External"/><Relationship Id="rId61" Type="http://schemas.openxmlformats.org/officeDocument/2006/relationships/hyperlink" Target="http://school-zaozernoe.ru/" TargetMode="External"/><Relationship Id="rId62" Type="http://schemas.openxmlformats.org/officeDocument/2006/relationships/hyperlink" Target="mailto:shkod-kerch@mail.ru" TargetMode="External"/><Relationship Id="rId63" Type="http://schemas.openxmlformats.org/officeDocument/2006/relationships/hyperlink" Target="mailto:kerchschool15@gmail.ru%20(&#1052;&#1041;&#1054;&#1059;%2015)%20%20%20%20%20%20%20%20%20%20%20%20%20%20%20%20%20%20%20%20%20%20%20%20%20%20%20%20%20%20%20%20%20mbou5pelouse.ru%20(&#1052;&#1041;&#1054;&#1059;%205)" TargetMode="External"/><Relationship Id="rId64" Type="http://schemas.openxmlformats.org/officeDocument/2006/relationships/hyperlink" Target="mailto:kerchsc26@mail.ru" TargetMode="External"/><Relationship Id="rId65" Type="http://schemas.openxmlformats.org/officeDocument/2006/relationships/hyperlink" Target="https://npavl.krymschool.ru/" TargetMode="External"/><Relationship Id="rId66" Type="http://schemas.openxmlformats.org/officeDocument/2006/relationships/hyperlink" Target="https://krasn-uvk.krymschool.ru/" TargetMode="External"/><Relationship Id="rId67" Type="http://schemas.openxmlformats.org/officeDocument/2006/relationships/hyperlink" Target="https://vishnevka.educrimea.ru/about/news" TargetMode="External"/><Relationship Id="rId68" Type="http://schemas.openxmlformats.org/officeDocument/2006/relationships/hyperlink" Target="http://www.mbou-tavr-scool.educrimea.ru/" TargetMode="External"/><Relationship Id="rId69" Type="http://schemas.openxmlformats.org/officeDocument/2006/relationships/hyperlink" Target="https://ilinka.educrimea.ru/" TargetMode="External"/><Relationship Id="rId70" Type="http://schemas.openxmlformats.org/officeDocument/2006/relationships/hyperlink" Target="https://sakischool3.mozello.com/" TargetMode="External"/><Relationship Id="rId71" Type="http://schemas.openxmlformats.org/officeDocument/2006/relationships/hyperlink" Target="https://ivanovskaya.krymschool.ru/" TargetMode="External"/><Relationship Id="rId72" Type="http://schemas.openxmlformats.org/officeDocument/2006/relationships/hyperlink" Target="http://frunze.crimea-school.ru/" TargetMode="External"/><Relationship Id="rId73" Type="http://schemas.openxmlformats.org/officeDocument/2006/relationships/hyperlink" Target="http://24-school.net/" TargetMode="External"/><Relationship Id="rId74" Type="http://schemas.openxmlformats.org/officeDocument/2006/relationships/hyperlink" Target="http://school30simf.my1.ru/" TargetMode="External"/><Relationship Id="rId75" Type="http://schemas.openxmlformats.org/officeDocument/2006/relationships/hyperlink" Target="https://crimea-school39.ucoz.ru/" TargetMode="External"/><Relationship Id="rId76" Type="http://schemas.openxmlformats.org/officeDocument/2006/relationships/hyperlink" Target="http://school44.site/" TargetMode="External"/><Relationship Id="rId77" Type="http://schemas.openxmlformats.org/officeDocument/2006/relationships/hyperlink" Target="http://skosh-nadegda.com.ru/" TargetMode="External"/><Relationship Id="rId78" Type="http://schemas.openxmlformats.org/officeDocument/2006/relationships/hyperlink" Target="https://school-gvardeyskaya3.ru/glavnaya/" TargetMode="External"/><Relationship Id="rId79" Type="http://schemas.openxmlformats.org/officeDocument/2006/relationships/hyperlink" Target="http://novoandreevka.crm.eduru.ru/DOL" TargetMode="External"/><Relationship Id="rId80" Type="http://schemas.openxmlformats.org/officeDocument/2006/relationships/hyperlink" Target="http://zhuravlevka-school.ru/glavnaya" TargetMode="External"/><Relationship Id="rId81" Type="http://schemas.openxmlformats.org/officeDocument/2006/relationships/hyperlink" Target="https://zarech-school.ros-obr.ru/" TargetMode="External"/><Relationship Id="rId82" Type="http://schemas.openxmlformats.org/officeDocument/2006/relationships/hyperlink" Target="https://1may.krymschool.ru/" TargetMode="External"/><Relationship Id="rId83" Type="http://schemas.openxmlformats.org/officeDocument/2006/relationships/hyperlink" Target="https://sudak-school2.ru/" TargetMode="External"/><Relationship Id="rId84" Type="http://schemas.openxmlformats.org/officeDocument/2006/relationships/hyperlink" Target="https://sudak-school4.ru/" TargetMode="External"/><Relationship Id="rId85" Type="http://schemas.openxmlformats.org/officeDocument/2006/relationships/hyperlink" Target="https://feospecschool2.krymschool.ru/" TargetMode="External"/><Relationship Id="rId86" Type="http://schemas.openxmlformats.org/officeDocument/2006/relationships/hyperlink" Target="http://6feo.krymschool.ru/" TargetMode="External"/><Relationship Id="rId87" Type="http://schemas.openxmlformats.org/officeDocument/2006/relationships/hyperlink" Target="https://14.krymschool.ru/" TargetMode="External"/><Relationship Id="rId88" Type="http://schemas.openxmlformats.org/officeDocument/2006/relationships/hyperlink" Target="https://sheb-scool.ucoz.net/index/o_shkole/0-2" TargetMode="External"/><Relationship Id="rId89" Type="http://schemas.openxmlformats.org/officeDocument/2006/relationships/hyperlink" Target="https://koktebel.krymschool.ru/" TargetMode="External"/><Relationship Id="rId90" Type="http://schemas.openxmlformats.org/officeDocument/2006/relationships/hyperlink" Target="http://alupka1/krymschool.ru/" TargetMode="External"/><Relationship Id="rId91" Type="http://schemas.openxmlformats.org/officeDocument/2006/relationships/hyperlink" Target="http://scool-2-alupka.edusite.ru/" TargetMode="External"/><Relationship Id="rId92" Type="http://schemas.openxmlformats.org/officeDocument/2006/relationships/hyperlink" Target="https://gaspra1.crimeaschool.ru/" TargetMode="External"/><Relationship Id="rId93" Type="http://schemas.openxmlformats.org/officeDocument/2006/relationships/hyperlink" Target="http://gaspra2.crimeaschool.ru/home" TargetMode="External"/><Relationship Id="rId94" Type="http://schemas.openxmlformats.org/officeDocument/2006/relationships/hyperlink" Target="http://yalta-school.com/" TargetMode="External"/><Relationship Id="rId95" Type="http://schemas.openxmlformats.org/officeDocument/2006/relationships/hyperlink" Target="http://school4s.ucoz.ru/" TargetMode="External"/><Relationship Id="rId96" Type="http://schemas.openxmlformats.org/officeDocument/2006/relationships/hyperlink" Target="http://school6-yalta.edusite.ru/" TargetMode="External"/><Relationship Id="rId97" Type="http://schemas.openxmlformats.org/officeDocument/2006/relationships/hyperlink" Target="http://yalta8.ru/" TargetMode="External"/><Relationship Id="rId98" Type="http://schemas.openxmlformats.org/officeDocument/2006/relationships/hyperlink" Target="http://school9-yalta.ru/" TargetMode="External"/><Relationship Id="rId99" Type="http://schemas.openxmlformats.org/officeDocument/2006/relationships/hyperlink" Target="http://school11-yalta.ru/" TargetMode="External"/><Relationship Id="rId100" Type="http://schemas.openxmlformats.org/officeDocument/2006/relationships/hyperlink" Target="https://yalta13.crimeaschool.ru/" TargetMode="External"/><Relationship Id="rId101" Type="http://schemas.openxmlformats.org/officeDocument/2006/relationships/hyperlink" Target="https://raduga-yalta.edusite.ru/" TargetMode="External"/><Relationship Id="rId102" Type="http://schemas.openxmlformats.org/officeDocument/2006/relationships/hyperlink" Target="https://koreiz.krymschool.ru/" TargetMode="External"/><Relationship Id="rId103" Type="http://schemas.openxmlformats.org/officeDocument/2006/relationships/hyperlink" Target="https://koreiz.krymschool.ru/" TargetMode="External"/><Relationship Id="rId104" Type="http://schemas.openxmlformats.org/officeDocument/2006/relationships/hyperlink" Target="https://mlbsh.crimeaschool.ru/" TargetMode="External"/><Relationship Id="rId105" Type="http://schemas.openxmlformats.org/officeDocument/2006/relationships/hyperlink" Target="mailto:school_bachisaray-rayon22@crimeadu.ru/" TargetMode="External"/><Relationship Id="rId106" Type="http://schemas.openxmlformats.org/officeDocument/2006/relationships/hyperlink" Target="http://tenistoe.krymschool.ru/" TargetMode="External"/><Relationship Id="rId107" Type="http://schemas.openxmlformats.org/officeDocument/2006/relationships/hyperlink" Target="http://school-turgenevka.ru/" TargetMode="External"/><Relationship Id="rId108" Type="http://schemas.openxmlformats.org/officeDocument/2006/relationships/hyperlink" Target="http://sh-ugl.ru/" TargetMode="External"/><Relationship Id="rId109" Type="http://schemas.openxmlformats.org/officeDocument/2006/relationships/hyperlink" Target="https://sokolinskaya.krymschool.ru/" TargetMode="External"/><Relationship Id="rId110" Type="http://schemas.openxmlformats.org/officeDocument/2006/relationships/hyperlink" Target="https://golovanovskayash.crimeaschool.ru/home" TargetMode="External"/><Relationship Id="rId111" Type="http://schemas.openxmlformats.org/officeDocument/2006/relationships/hyperlink" Target="https://zelenogorskayash.crimeaschool.ru/home" TargetMode="External"/><Relationship Id="rId112" Type="http://schemas.openxmlformats.org/officeDocument/2006/relationships/hyperlink" Target="https://melnichnovskayash.crimeaschool.ru/" TargetMode="External"/><Relationship Id="rId113" Type="http://schemas.openxmlformats.org/officeDocument/2006/relationships/hyperlink" Target="https://vk.com/club133759401" TargetMode="External"/><Relationship Id="rId114" Type="http://schemas.openxmlformats.org/officeDocument/2006/relationships/hyperlink" Target="https://aleksandrovskaya.krymschool.ru/" TargetMode="External"/><Relationship Id="rId115" Type="http://schemas.openxmlformats.org/officeDocument/2006/relationships/hyperlink" Target="http://kr1.krymshcool.ru/" TargetMode="External"/><Relationship Id="rId116" Type="http://schemas.openxmlformats.org/officeDocument/2006/relationships/hyperlink" Target="https://leninsosh.obr-82.ru/" TargetMode="External"/><Relationship Id="rId117" Type="http://schemas.openxmlformats.org/officeDocument/2006/relationships/hyperlink" Target="https://musscool.ucoz.ru/" TargetMode="External"/><Relationship Id="rId118" Type="http://schemas.openxmlformats.org/officeDocument/2006/relationships/hyperlink" Target="https://voshod.krymschool.ru/news" TargetMode="External"/><Relationship Id="rId119" Type="http://schemas.openxmlformats.org/officeDocument/2006/relationships/hyperlink" Target="http://koteln-school.obr-82.ru/" TargetMode="External"/><Relationship Id="rId120" Type="http://schemas.openxmlformats.org/officeDocument/2006/relationships/hyperlink" Target="https://shkola1schelkino.nubex.ru/" TargetMode="External"/><Relationship Id="rId121" Type="http://schemas.openxmlformats.org/officeDocument/2006/relationships/hyperlink" Target="http://lenmbou2.3dn.ru/" TargetMode="External"/><Relationship Id="rId122" Type="http://schemas.openxmlformats.org/officeDocument/2006/relationships/hyperlink" Target="http://gorn.crimeaschool.ru/" TargetMode="External"/><Relationship Id="rId123" Type="http://schemas.openxmlformats.org/officeDocument/2006/relationships/hyperlink" Target="https://vinogradnoe-rk.ru/" TargetMode="External"/><Relationship Id="rId124" Type="http://schemas.openxmlformats.org/officeDocument/2006/relationships/hyperlink" Target="https://school-ostanino.nubex.ru/" TargetMode="External"/><Relationship Id="rId125" Type="http://schemas.openxmlformats.org/officeDocument/2006/relationships/hyperlink" Target="https://kirovo-rk.ru/" TargetMode="External"/><Relationship Id="rId126" Type="http://schemas.openxmlformats.org/officeDocument/2006/relationships/hyperlink" Target="https://chistopolskaya.crimeaschool.ru/" TargetMode="External"/><Relationship Id="rId127" Type="http://schemas.openxmlformats.org/officeDocument/2006/relationships/hyperlink" Target="http://leninskaya-shkola.nubex.ru/" TargetMode="External"/><Relationship Id="rId128" Type="http://schemas.openxmlformats.org/officeDocument/2006/relationships/hyperlink" Target="http://kalinovka-rk.ru/" TargetMode="External"/><Relationship Id="rId129" Type="http://schemas.openxmlformats.org/officeDocument/2006/relationships/hyperlink" Target="https://uvarovshds-nizhnegor.educrimea.ru/" TargetMode="External"/><Relationship Id="rId130" Type="http://schemas.openxmlformats.org/officeDocument/2006/relationships/hyperlink" Target="https://16szorsds-nizhnegor.edcrimea.ru/" TargetMode="External"/><Relationship Id="rId131" Type="http://schemas.openxmlformats.org/officeDocument/2006/relationships/hyperlink" Target="https://listven-school.obr-82.ru/" TargetMode="External"/><Relationship Id="rId132" Type="http://schemas.openxmlformats.org/officeDocument/2006/relationships/hyperlink" Target="http://schpshenichnoe-nizhnegor.educrimea.ru/" TargetMode="External"/><Relationship Id="rId133" Type="http://schemas.openxmlformats.org/officeDocument/2006/relationships/hyperlink" Target="http://schoolchkalovo.ru/" TargetMode="External"/><Relationship Id="rId134" Type="http://schemas.openxmlformats.org/officeDocument/2006/relationships/hyperlink" Target="http://nizhnegorsk-s1.1bihost.ru/" TargetMode="External"/><Relationship Id="rId135" Type="http://schemas.openxmlformats.org/officeDocument/2006/relationships/hyperlink" Target="http://16s002.edcrimea.ru/" TargetMode="External"/><Relationship Id="rId136" Type="http://schemas.openxmlformats.org/officeDocument/2006/relationships/hyperlink" Target="http://izobilnoe-osds.d61.ru/" TargetMode="External"/><Relationship Id="rId137" Type="http://schemas.openxmlformats.org/officeDocument/2006/relationships/hyperlink" Target="http://zimino.crimeaschool.ru/home" TargetMode="External"/><Relationship Id="rId138" Type="http://schemas.openxmlformats.org/officeDocument/2006/relationships/hyperlink" Target="https://senokosnoe.crimeaschool.ru/home" TargetMode="External"/><Relationship Id="rId139" Type="http://schemas.openxmlformats.org/officeDocument/2006/relationships/hyperlink" Target="http://www.serebryanka-rk.su/" TargetMode="External"/><Relationship Id="rId140" Type="http://schemas.openxmlformats.org/officeDocument/2006/relationships/hyperlink" Target="http://sovsh2.educrimea.ru/" TargetMode="External"/><Relationship Id="rId141" Type="http://schemas.openxmlformats.org/officeDocument/2006/relationships/hyperlink" Target="http://www.ilichevo-school.ru/" TargetMode="External"/><Relationship Id="rId142" Type="http://schemas.openxmlformats.org/officeDocument/2006/relationships/hyperlink" Target="http://chernozemnensckaiashcool.crm.eduru.ru/" TargetMode="External"/><Relationship Id="rId143" Type="http://schemas.openxmlformats.org/officeDocument/2006/relationships/hyperlink" Target="https://krasnoflotskaya-school.ru/" TargetMode="External"/><Relationship Id="rId144" Type="http://schemas.openxmlformats.org/officeDocument/2006/relationships/hyperlink" Target="http://school-prudovskaya.crm.eduru.ru/" TargetMode="External"/><Relationship Id="rId145" Type="http://schemas.openxmlformats.org/officeDocument/2006/relationships/hyperlink" Target="mailto:uosh14@sovro.ru" TargetMode="External"/><Relationship Id="rId146" Type="http://schemas.openxmlformats.org/officeDocument/2006/relationships/hyperlink" Target="http://school-chapaevka-crimea.ru/" TargetMode="External"/><Relationship Id="rId147" Type="http://schemas.openxmlformats.org/officeDocument/2006/relationships/hyperlink" Target="https://medved.crimeaschool.ru/" TargetMode="External"/><Relationship Id="rId148" Type="http://schemas.openxmlformats.org/officeDocument/2006/relationships/hyperlink" Target="http://novoselskoe-rk.ru/" TargetMode="External"/><Relationship Id="rId149" Type="http://schemas.openxmlformats.org/officeDocument/2006/relationships/hyperlink" Target="https://krasnopolyanskay.krymschool.ru/" TargetMode="External"/><Relationship Id="rId15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99"/>
  <sheetViews>
    <sheetView showFormulas="false" showGridLines="true" showRowColHeaders="true" showZeros="true" rightToLeft="false" tabSelected="true" showOutlineSymbols="true" defaultGridColor="true" view="pageBreakPreview" topLeftCell="A1" colorId="64" zoomScale="59" zoomScaleNormal="59" zoomScalePageLayoutView="59" workbookViewId="0">
      <pane xSplit="2" ySplit="0" topLeftCell="C1" activePane="topRight" state="frozen"/>
      <selection pane="topLeft" activeCell="A1" activeCellId="0" sqref="A1"/>
      <selection pane="topRight" activeCell="B6" activeCellId="0" sqref="B6:B7"/>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37.99"/>
    <col collapsed="false" customWidth="true" hidden="false" outlineLevel="0" max="3" min="3" style="2" width="17.7"/>
    <col collapsed="false" customWidth="true" hidden="false" outlineLevel="0" max="4" min="4" style="2" width="19.7"/>
    <col collapsed="false" customWidth="true" hidden="false" outlineLevel="0" max="5" min="5" style="3" width="13.41"/>
    <col collapsed="false" customWidth="true" hidden="false" outlineLevel="0" max="6" min="6" style="1" width="25.13"/>
    <col collapsed="false" customWidth="true" hidden="false" outlineLevel="0" max="7" min="7" style="1" width="32.99"/>
    <col collapsed="false" customWidth="true" hidden="false" outlineLevel="0" max="8" min="8" style="4" width="20.28"/>
    <col collapsed="false" customWidth="true" hidden="false" outlineLevel="0" max="9" min="9" style="2" width="15.7"/>
    <col collapsed="false" customWidth="true" hidden="false" outlineLevel="0" max="10" min="10" style="2" width="9.7"/>
    <col collapsed="false" customWidth="true" hidden="false" outlineLevel="0" max="11" min="11" style="2" width="21.84"/>
    <col collapsed="false" customWidth="true" hidden="false" outlineLevel="0" max="12" min="12" style="2" width="16.42"/>
    <col collapsed="false" customWidth="true" hidden="false" outlineLevel="0" max="13" min="13" style="2" width="11.42"/>
    <col collapsed="false" customWidth="true" hidden="false" outlineLevel="0" max="14" min="14" style="1" width="36.14"/>
    <col collapsed="false" customWidth="true" hidden="false" outlineLevel="0" max="15" min="15" style="1" width="22.42"/>
    <col collapsed="false" customWidth="true" hidden="false" outlineLevel="0" max="16" min="16" style="1" width="31.85"/>
    <col collapsed="false" customWidth="true" hidden="false" outlineLevel="0" max="17" min="17" style="1" width="29.56"/>
    <col collapsed="false" customWidth="true" hidden="false" outlineLevel="0" max="18" min="18" style="1" width="31.42"/>
    <col collapsed="false" customWidth="true" hidden="false" outlineLevel="0" max="19" min="19" style="1" width="27.85"/>
    <col collapsed="false" customWidth="true" hidden="false" outlineLevel="0" max="20" min="20" style="1" width="23.56"/>
    <col collapsed="false" customWidth="true" hidden="false" outlineLevel="0" max="21" min="21" style="1" width="34.99"/>
    <col collapsed="false" customWidth="false" hidden="false" outlineLevel="0" max="22" min="22" style="5" width="9.14"/>
    <col collapsed="false" customWidth="true" hidden="false" outlineLevel="0" max="23" min="23" style="5" width="0.13"/>
    <col collapsed="false" customWidth="false" hidden="false" outlineLevel="0" max="24" min="24" style="5" width="9.14"/>
    <col collapsed="false" customWidth="true" hidden="false" outlineLevel="0" max="25" min="25" style="5" width="8.99"/>
    <col collapsed="false" customWidth="false" hidden="false" outlineLevel="0" max="257" min="26" style="5" width="9.14"/>
  </cols>
  <sheetData>
    <row r="1" s="1" customFormat="true" ht="25.5" hidden="false" customHeight="true" outlineLevel="0" collapsed="false">
      <c r="A1" s="6"/>
      <c r="B1" s="7" t="s">
        <v>0</v>
      </c>
      <c r="C1" s="7"/>
      <c r="D1" s="7"/>
      <c r="E1" s="7"/>
      <c r="F1" s="7"/>
      <c r="G1" s="7"/>
      <c r="H1" s="7"/>
      <c r="I1" s="7"/>
      <c r="J1" s="7"/>
      <c r="K1" s="7"/>
      <c r="L1" s="7"/>
      <c r="M1" s="7"/>
      <c r="N1" s="7"/>
      <c r="O1" s="7"/>
      <c r="P1" s="7"/>
      <c r="Q1" s="7"/>
      <c r="R1" s="7"/>
      <c r="S1" s="8"/>
      <c r="T1" s="8"/>
      <c r="U1" s="8"/>
      <c r="V1" s="9"/>
      <c r="W1" s="10"/>
      <c r="X1" s="10"/>
      <c r="Y1" s="10"/>
      <c r="Z1" s="10"/>
      <c r="AA1" s="10"/>
      <c r="AB1" s="10"/>
      <c r="AC1" s="10"/>
      <c r="AD1" s="10"/>
      <c r="AE1" s="10"/>
    </row>
    <row r="2" s="1" customFormat="true" ht="23.25" hidden="false" customHeight="true" outlineLevel="0" collapsed="false">
      <c r="A2" s="6"/>
      <c r="B2" s="7" t="s">
        <v>1</v>
      </c>
      <c r="C2" s="7"/>
      <c r="D2" s="7"/>
      <c r="E2" s="7"/>
      <c r="F2" s="7"/>
      <c r="G2" s="7"/>
      <c r="H2" s="7"/>
      <c r="I2" s="7"/>
      <c r="J2" s="7"/>
      <c r="K2" s="7"/>
      <c r="L2" s="7"/>
      <c r="M2" s="7"/>
      <c r="N2" s="7"/>
      <c r="O2" s="7"/>
      <c r="P2" s="7"/>
      <c r="Q2" s="11"/>
      <c r="R2" s="6"/>
      <c r="S2" s="12"/>
      <c r="T2" s="12"/>
      <c r="U2" s="12"/>
      <c r="V2" s="13"/>
      <c r="W2" s="14"/>
      <c r="X2" s="14"/>
      <c r="Y2" s="14"/>
      <c r="Z2" s="14"/>
      <c r="AA2" s="14"/>
      <c r="AB2" s="14"/>
      <c r="AC2" s="14"/>
      <c r="AD2" s="14"/>
      <c r="AE2" s="14"/>
    </row>
    <row r="3" s="15" customFormat="true" ht="21.75" hidden="false" customHeight="true" outlineLevel="0" collapsed="false">
      <c r="A3" s="6"/>
      <c r="B3" s="7" t="s">
        <v>2</v>
      </c>
      <c r="C3" s="7"/>
      <c r="D3" s="7"/>
      <c r="E3" s="7"/>
      <c r="F3" s="7"/>
      <c r="G3" s="7"/>
      <c r="H3" s="7"/>
      <c r="I3" s="7"/>
      <c r="J3" s="7"/>
      <c r="K3" s="7"/>
      <c r="L3" s="7"/>
      <c r="M3" s="7"/>
      <c r="N3" s="7"/>
      <c r="O3" s="7"/>
      <c r="P3" s="7"/>
      <c r="Q3" s="11"/>
      <c r="R3" s="6"/>
      <c r="V3" s="13"/>
      <c r="W3" s="14"/>
      <c r="X3" s="14"/>
      <c r="Y3" s="14"/>
      <c r="Z3" s="14"/>
      <c r="AA3" s="14"/>
      <c r="AB3" s="14"/>
      <c r="AC3" s="14"/>
      <c r="AD3" s="14"/>
      <c r="AE3" s="14"/>
    </row>
    <row r="4" s="15" customFormat="true" ht="22.5" hidden="false" customHeight="true" outlineLevel="0" collapsed="false">
      <c r="A4" s="6"/>
      <c r="B4" s="6"/>
      <c r="C4" s="16"/>
      <c r="D4" s="16"/>
      <c r="E4" s="17"/>
      <c r="F4" s="6"/>
      <c r="G4" s="6"/>
      <c r="H4" s="6"/>
      <c r="I4" s="7" t="s">
        <v>3</v>
      </c>
      <c r="J4" s="7"/>
      <c r="K4" s="7"/>
      <c r="L4" s="16"/>
      <c r="M4" s="16"/>
      <c r="N4" s="6"/>
      <c r="O4" s="6"/>
      <c r="P4" s="6"/>
      <c r="Q4" s="11"/>
      <c r="R4" s="11"/>
      <c r="V4" s="13"/>
      <c r="W4" s="14"/>
      <c r="X4" s="14"/>
      <c r="Y4" s="14"/>
      <c r="Z4" s="14"/>
      <c r="AA4" s="14"/>
      <c r="AB4" s="14"/>
      <c r="AC4" s="14"/>
      <c r="AD4" s="14"/>
      <c r="AE4" s="14"/>
    </row>
    <row r="5" s="15" customFormat="true" ht="1.5" hidden="false" customHeight="true" outlineLevel="0" collapsed="false">
      <c r="A5" s="6"/>
      <c r="B5" s="6"/>
      <c r="C5" s="16"/>
      <c r="D5" s="16"/>
      <c r="E5" s="17"/>
      <c r="F5" s="6"/>
      <c r="G5" s="6"/>
      <c r="H5" s="6"/>
      <c r="I5" s="18"/>
      <c r="J5" s="18"/>
      <c r="K5" s="18"/>
      <c r="L5" s="16"/>
      <c r="M5" s="16"/>
      <c r="N5" s="6"/>
      <c r="O5" s="6"/>
      <c r="P5" s="6"/>
      <c r="Q5" s="11"/>
      <c r="R5" s="11"/>
      <c r="S5" s="12"/>
      <c r="T5" s="12"/>
      <c r="U5" s="12"/>
      <c r="V5" s="13"/>
      <c r="W5" s="14"/>
      <c r="X5" s="14"/>
      <c r="Y5" s="14"/>
      <c r="Z5" s="14"/>
      <c r="AA5" s="14"/>
      <c r="AB5" s="14"/>
      <c r="AC5" s="14"/>
      <c r="AD5" s="14"/>
      <c r="AE5" s="14"/>
    </row>
    <row r="6" s="21" customFormat="true" ht="91.5" hidden="false" customHeight="true" outlineLevel="0" collapsed="false">
      <c r="A6" s="19" t="s">
        <v>4</v>
      </c>
      <c r="B6" s="19" t="s">
        <v>5</v>
      </c>
      <c r="C6" s="19" t="s">
        <v>6</v>
      </c>
      <c r="D6" s="19" t="s">
        <v>7</v>
      </c>
      <c r="E6" s="19" t="s">
        <v>8</v>
      </c>
      <c r="F6" s="19" t="s">
        <v>9</v>
      </c>
      <c r="G6" s="19"/>
      <c r="H6" s="19" t="s">
        <v>10</v>
      </c>
      <c r="I6" s="19" t="s">
        <v>11</v>
      </c>
      <c r="J6" s="19" t="s">
        <v>12</v>
      </c>
      <c r="K6" s="19"/>
      <c r="L6" s="19"/>
      <c r="M6" s="19"/>
      <c r="N6" s="19"/>
      <c r="O6" s="19"/>
      <c r="P6" s="19" t="s">
        <v>13</v>
      </c>
      <c r="Q6" s="19" t="s">
        <v>14</v>
      </c>
      <c r="R6" s="19" t="s">
        <v>15</v>
      </c>
      <c r="S6" s="19" t="s">
        <v>16</v>
      </c>
      <c r="T6" s="19" t="s">
        <v>17</v>
      </c>
      <c r="U6" s="19" t="s">
        <v>18</v>
      </c>
      <c r="V6" s="20"/>
      <c r="W6" s="20"/>
      <c r="X6" s="20"/>
      <c r="Y6" s="20"/>
      <c r="Z6" s="20"/>
      <c r="AA6" s="20"/>
      <c r="AB6" s="20"/>
      <c r="AC6" s="20"/>
    </row>
    <row r="7" s="21" customFormat="true" ht="105.75" hidden="false" customHeight="true" outlineLevel="0" collapsed="false">
      <c r="A7" s="19"/>
      <c r="B7" s="19"/>
      <c r="C7" s="19"/>
      <c r="D7" s="19"/>
      <c r="E7" s="19"/>
      <c r="F7" s="19" t="s">
        <v>19</v>
      </c>
      <c r="G7" s="19" t="s">
        <v>20</v>
      </c>
      <c r="H7" s="19"/>
      <c r="I7" s="19"/>
      <c r="J7" s="22" t="s">
        <v>21</v>
      </c>
      <c r="K7" s="19" t="s">
        <v>22</v>
      </c>
      <c r="L7" s="22" t="s">
        <v>23</v>
      </c>
      <c r="M7" s="22" t="s">
        <v>24</v>
      </c>
      <c r="N7" s="19" t="s">
        <v>25</v>
      </c>
      <c r="O7" s="19" t="s">
        <v>26</v>
      </c>
      <c r="P7" s="19"/>
      <c r="Q7" s="19"/>
      <c r="R7" s="19"/>
      <c r="S7" s="19"/>
      <c r="T7" s="19"/>
      <c r="U7" s="19"/>
      <c r="V7" s="20"/>
      <c r="W7" s="20"/>
      <c r="X7" s="20"/>
      <c r="Y7" s="20"/>
      <c r="Z7" s="20"/>
      <c r="AA7" s="20"/>
      <c r="AB7" s="20"/>
      <c r="AC7" s="20"/>
    </row>
    <row r="8" s="21" customFormat="true" ht="17.25" hidden="false" customHeight="true" outlineLevel="0" collapsed="false">
      <c r="A8" s="19" t="n">
        <v>1</v>
      </c>
      <c r="B8" s="19" t="n">
        <v>2</v>
      </c>
      <c r="C8" s="19" t="n">
        <v>3</v>
      </c>
      <c r="D8" s="19" t="n">
        <v>4</v>
      </c>
      <c r="E8" s="19" t="n">
        <v>5</v>
      </c>
      <c r="F8" s="23" t="n">
        <v>6</v>
      </c>
      <c r="G8" s="19" t="n">
        <v>7</v>
      </c>
      <c r="H8" s="19" t="n">
        <v>8</v>
      </c>
      <c r="I8" s="19" t="n">
        <v>9</v>
      </c>
      <c r="J8" s="19" t="n">
        <v>10</v>
      </c>
      <c r="K8" s="23" t="n">
        <v>11</v>
      </c>
      <c r="L8" s="23" t="n">
        <v>12</v>
      </c>
      <c r="M8" s="23" t="n">
        <v>13</v>
      </c>
      <c r="N8" s="23" t="n">
        <v>14</v>
      </c>
      <c r="O8" s="23" t="n">
        <v>15</v>
      </c>
      <c r="P8" s="19" t="n">
        <v>16</v>
      </c>
      <c r="Q8" s="19" t="n">
        <v>17</v>
      </c>
      <c r="R8" s="19" t="n">
        <v>18</v>
      </c>
      <c r="S8" s="19" t="n">
        <v>19</v>
      </c>
      <c r="T8" s="19" t="n">
        <v>20</v>
      </c>
      <c r="U8" s="19" t="n">
        <v>21</v>
      </c>
      <c r="V8" s="20"/>
      <c r="W8" s="20"/>
      <c r="X8" s="20"/>
      <c r="Y8" s="20"/>
      <c r="Z8" s="20"/>
      <c r="AA8" s="20"/>
      <c r="AB8" s="20"/>
      <c r="AC8" s="20"/>
    </row>
    <row r="9" s="20" customFormat="true" ht="72.75" hidden="false" customHeight="true" outlineLevel="0" collapsed="false">
      <c r="A9" s="24" t="n">
        <v>1</v>
      </c>
      <c r="B9" s="25" t="s">
        <v>27</v>
      </c>
      <c r="C9" s="26" t="s">
        <v>28</v>
      </c>
      <c r="D9" s="27" t="s">
        <v>29</v>
      </c>
      <c r="E9" s="28" t="n">
        <v>9110005664</v>
      </c>
      <c r="F9" s="25" t="s">
        <v>30</v>
      </c>
      <c r="G9" s="25" t="s">
        <v>31</v>
      </c>
      <c r="H9" s="29" t="s">
        <v>32</v>
      </c>
      <c r="I9" s="26" t="s">
        <v>33</v>
      </c>
      <c r="J9" s="26" t="s">
        <v>34</v>
      </c>
      <c r="K9" s="25" t="s">
        <v>35</v>
      </c>
      <c r="L9" s="25" t="s">
        <v>36</v>
      </c>
      <c r="M9" s="25" t="s">
        <v>37</v>
      </c>
      <c r="N9" s="25" t="s">
        <v>38</v>
      </c>
      <c r="O9" s="25" t="s">
        <v>39</v>
      </c>
      <c r="P9" s="25" t="s">
        <v>40</v>
      </c>
      <c r="Q9" s="25" t="s">
        <v>41</v>
      </c>
      <c r="R9" s="25" t="s">
        <v>42</v>
      </c>
      <c r="S9" s="25" t="s">
        <v>43</v>
      </c>
      <c r="T9" s="25" t="s">
        <v>44</v>
      </c>
      <c r="U9" s="25" t="s">
        <v>45</v>
      </c>
      <c r="V9" s="4"/>
      <c r="W9" s="4"/>
    </row>
    <row r="10" s="20" customFormat="true" ht="75.75" hidden="false" customHeight="true" outlineLevel="0" collapsed="false">
      <c r="A10" s="24" t="n">
        <v>2</v>
      </c>
      <c r="B10" s="25" t="s">
        <v>46</v>
      </c>
      <c r="C10" s="26" t="s">
        <v>47</v>
      </c>
      <c r="D10" s="25" t="s">
        <v>48</v>
      </c>
      <c r="E10" s="25" t="n">
        <v>9103003070</v>
      </c>
      <c r="F10" s="25" t="s">
        <v>49</v>
      </c>
      <c r="G10" s="25" t="s">
        <v>50</v>
      </c>
      <c r="H10" s="27" t="s">
        <v>51</v>
      </c>
      <c r="I10" s="26" t="s">
        <v>52</v>
      </c>
      <c r="J10" s="26" t="s">
        <v>34</v>
      </c>
      <c r="K10" s="25" t="s">
        <v>53</v>
      </c>
      <c r="L10" s="25" t="s">
        <v>54</v>
      </c>
      <c r="M10" s="25" t="s">
        <v>55</v>
      </c>
      <c r="N10" s="25" t="s">
        <v>56</v>
      </c>
      <c r="O10" s="25" t="s">
        <v>57</v>
      </c>
      <c r="P10" s="25" t="s">
        <v>58</v>
      </c>
      <c r="Q10" s="25" t="s">
        <v>59</v>
      </c>
      <c r="R10" s="25" t="s">
        <v>60</v>
      </c>
      <c r="S10" s="25" t="s">
        <v>61</v>
      </c>
      <c r="T10" s="25" t="s">
        <v>62</v>
      </c>
      <c r="U10" s="25" t="s">
        <v>63</v>
      </c>
      <c r="V10" s="30"/>
      <c r="W10" s="30"/>
    </row>
    <row r="11" s="20" customFormat="true" ht="98.25" hidden="false" customHeight="true" outlineLevel="0" collapsed="false">
      <c r="A11" s="24" t="n">
        <v>3</v>
      </c>
      <c r="B11" s="25" t="s">
        <v>64</v>
      </c>
      <c r="C11" s="26" t="s">
        <v>65</v>
      </c>
      <c r="D11" s="25" t="s">
        <v>66</v>
      </c>
      <c r="E11" s="25" t="n">
        <v>7841000499</v>
      </c>
      <c r="F11" s="25" t="s">
        <v>67</v>
      </c>
      <c r="G11" s="25" t="s">
        <v>68</v>
      </c>
      <c r="H11" s="29" t="s">
        <v>69</v>
      </c>
      <c r="I11" s="25" t="s">
        <v>70</v>
      </c>
      <c r="J11" s="25" t="s">
        <v>34</v>
      </c>
      <c r="K11" s="25" t="s">
        <v>71</v>
      </c>
      <c r="L11" s="25" t="s">
        <v>72</v>
      </c>
      <c r="M11" s="25" t="s">
        <v>73</v>
      </c>
      <c r="N11" s="25" t="s">
        <v>74</v>
      </c>
      <c r="O11" s="25" t="s">
        <v>75</v>
      </c>
      <c r="P11" s="25" t="s">
        <v>76</v>
      </c>
      <c r="Q11" s="25" t="s">
        <v>77</v>
      </c>
      <c r="R11" s="25" t="s">
        <v>78</v>
      </c>
      <c r="S11" s="25" t="s">
        <v>79</v>
      </c>
      <c r="T11" s="25" t="s">
        <v>80</v>
      </c>
      <c r="U11" s="25" t="s">
        <v>81</v>
      </c>
    </row>
    <row r="12" s="20" customFormat="true" ht="96" hidden="false" customHeight="true" outlineLevel="0" collapsed="false">
      <c r="A12" s="24" t="n">
        <v>4</v>
      </c>
      <c r="B12" s="25" t="s">
        <v>82</v>
      </c>
      <c r="C12" s="26" t="s">
        <v>83</v>
      </c>
      <c r="D12" s="27" t="s">
        <v>84</v>
      </c>
      <c r="E12" s="25" t="n">
        <v>2319055992</v>
      </c>
      <c r="F12" s="25" t="s">
        <v>85</v>
      </c>
      <c r="G12" s="25" t="s">
        <v>86</v>
      </c>
      <c r="H12" s="29" t="s">
        <v>87</v>
      </c>
      <c r="I12" s="26" t="s">
        <v>88</v>
      </c>
      <c r="J12" s="26" t="s">
        <v>34</v>
      </c>
      <c r="K12" s="25" t="s">
        <v>89</v>
      </c>
      <c r="L12" s="25" t="s">
        <v>90</v>
      </c>
      <c r="M12" s="26" t="s">
        <v>91</v>
      </c>
      <c r="N12" s="25" t="s">
        <v>92</v>
      </c>
      <c r="O12" s="25" t="s">
        <v>93</v>
      </c>
      <c r="P12" s="25" t="s">
        <v>94</v>
      </c>
      <c r="Q12" s="25" t="s">
        <v>95</v>
      </c>
      <c r="R12" s="25" t="s">
        <v>96</v>
      </c>
      <c r="S12" s="25" t="s">
        <v>97</v>
      </c>
      <c r="T12" s="25" t="s">
        <v>98</v>
      </c>
      <c r="U12" s="25" t="s">
        <v>99</v>
      </c>
      <c r="V12" s="31"/>
      <c r="W12" s="31"/>
    </row>
    <row r="13" s="20" customFormat="true" ht="93" hidden="false" customHeight="true" outlineLevel="0" collapsed="false">
      <c r="A13" s="24" t="n">
        <v>5</v>
      </c>
      <c r="B13" s="25" t="s">
        <v>100</v>
      </c>
      <c r="C13" s="26" t="s">
        <v>47</v>
      </c>
      <c r="D13" s="27" t="s">
        <v>101</v>
      </c>
      <c r="E13" s="25" t="n">
        <v>9110003219</v>
      </c>
      <c r="F13" s="25" t="s">
        <v>102</v>
      </c>
      <c r="G13" s="25" t="s">
        <v>103</v>
      </c>
      <c r="H13" s="27" t="s">
        <v>104</v>
      </c>
      <c r="I13" s="26" t="s">
        <v>105</v>
      </c>
      <c r="J13" s="25" t="s">
        <v>106</v>
      </c>
      <c r="K13" s="25" t="s">
        <v>107</v>
      </c>
      <c r="L13" s="25" t="s">
        <v>108</v>
      </c>
      <c r="M13" s="26" t="s">
        <v>109</v>
      </c>
      <c r="N13" s="25" t="s">
        <v>110</v>
      </c>
      <c r="O13" s="25" t="s">
        <v>111</v>
      </c>
      <c r="P13" s="25" t="s">
        <v>112</v>
      </c>
      <c r="Q13" s="25" t="s">
        <v>113</v>
      </c>
      <c r="R13" s="25" t="s">
        <v>114</v>
      </c>
      <c r="S13" s="25" t="s">
        <v>115</v>
      </c>
      <c r="T13" s="25" t="s">
        <v>98</v>
      </c>
      <c r="U13" s="25" t="s">
        <v>116</v>
      </c>
      <c r="V13" s="4"/>
      <c r="W13" s="4"/>
    </row>
    <row r="14" s="20" customFormat="true" ht="116.25" hidden="false" customHeight="true" outlineLevel="0" collapsed="false">
      <c r="A14" s="24" t="n">
        <v>6</v>
      </c>
      <c r="B14" s="25" t="s">
        <v>117</v>
      </c>
      <c r="C14" s="26" t="s">
        <v>118</v>
      </c>
      <c r="D14" s="25" t="s">
        <v>119</v>
      </c>
      <c r="E14" s="25" t="n">
        <v>9102157783</v>
      </c>
      <c r="F14" s="25" t="s">
        <v>120</v>
      </c>
      <c r="G14" s="25" t="s">
        <v>121</v>
      </c>
      <c r="H14" s="29" t="s">
        <v>122</v>
      </c>
      <c r="I14" s="26" t="s">
        <v>123</v>
      </c>
      <c r="J14" s="26" t="s">
        <v>106</v>
      </c>
      <c r="K14" s="25" t="s">
        <v>124</v>
      </c>
      <c r="L14" s="25" t="s">
        <v>125</v>
      </c>
      <c r="M14" s="26" t="s">
        <v>109</v>
      </c>
      <c r="N14" s="25" t="s">
        <v>126</v>
      </c>
      <c r="O14" s="25" t="s">
        <v>127</v>
      </c>
      <c r="P14" s="25" t="s">
        <v>128</v>
      </c>
      <c r="Q14" s="25" t="s">
        <v>129</v>
      </c>
      <c r="R14" s="25" t="s">
        <v>130</v>
      </c>
      <c r="S14" s="25" t="s">
        <v>131</v>
      </c>
      <c r="T14" s="25" t="s">
        <v>98</v>
      </c>
      <c r="U14" s="25" t="s">
        <v>132</v>
      </c>
      <c r="V14" s="4"/>
      <c r="W14" s="4"/>
    </row>
    <row r="15" s="20" customFormat="true" ht="77.25" hidden="false" customHeight="true" outlineLevel="0" collapsed="false">
      <c r="A15" s="24" t="n">
        <v>7</v>
      </c>
      <c r="B15" s="25" t="s">
        <v>133</v>
      </c>
      <c r="C15" s="26" t="s">
        <v>118</v>
      </c>
      <c r="D15" s="25" t="s">
        <v>134</v>
      </c>
      <c r="E15" s="25" t="n">
        <v>7405000428</v>
      </c>
      <c r="F15" s="25" t="s">
        <v>135</v>
      </c>
      <c r="G15" s="25" t="s">
        <v>136</v>
      </c>
      <c r="H15" s="27" t="s">
        <v>137</v>
      </c>
      <c r="I15" s="26" t="s">
        <v>138</v>
      </c>
      <c r="J15" s="25" t="s">
        <v>106</v>
      </c>
      <c r="K15" s="25" t="s">
        <v>139</v>
      </c>
      <c r="L15" s="25" t="s">
        <v>140</v>
      </c>
      <c r="M15" s="26" t="s">
        <v>109</v>
      </c>
      <c r="N15" s="25" t="s">
        <v>141</v>
      </c>
      <c r="O15" s="25" t="s">
        <v>142</v>
      </c>
      <c r="P15" s="25" t="s">
        <v>143</v>
      </c>
      <c r="Q15" s="25" t="s">
        <v>144</v>
      </c>
      <c r="R15" s="25" t="s">
        <v>145</v>
      </c>
      <c r="S15" s="25" t="s">
        <v>146</v>
      </c>
      <c r="T15" s="25" t="s">
        <v>98</v>
      </c>
      <c r="U15" s="25" t="s">
        <v>147</v>
      </c>
      <c r="V15" s="4"/>
      <c r="W15" s="4"/>
    </row>
    <row r="16" s="20" customFormat="true" ht="75.75" hidden="false" customHeight="true" outlineLevel="0" collapsed="false">
      <c r="A16" s="24" t="n">
        <v>8</v>
      </c>
      <c r="B16" s="25" t="s">
        <v>148</v>
      </c>
      <c r="C16" s="26" t="s">
        <v>47</v>
      </c>
      <c r="D16" s="25" t="s">
        <v>149</v>
      </c>
      <c r="E16" s="25" t="n">
        <v>9104001076</v>
      </c>
      <c r="F16" s="25" t="s">
        <v>150</v>
      </c>
      <c r="G16" s="25" t="s">
        <v>151</v>
      </c>
      <c r="H16" s="27" t="s">
        <v>152</v>
      </c>
      <c r="I16" s="26" t="s">
        <v>153</v>
      </c>
      <c r="J16" s="25" t="s">
        <v>106</v>
      </c>
      <c r="K16" s="25" t="s">
        <v>154</v>
      </c>
      <c r="L16" s="25" t="s">
        <v>155</v>
      </c>
      <c r="M16" s="26" t="s">
        <v>109</v>
      </c>
      <c r="N16" s="25" t="s">
        <v>156</v>
      </c>
      <c r="O16" s="25" t="s">
        <v>157</v>
      </c>
      <c r="P16" s="25" t="s">
        <v>158</v>
      </c>
      <c r="Q16" s="25" t="s">
        <v>159</v>
      </c>
      <c r="R16" s="25" t="s">
        <v>160</v>
      </c>
      <c r="S16" s="25" t="s">
        <v>161</v>
      </c>
      <c r="T16" s="25" t="s">
        <v>162</v>
      </c>
      <c r="U16" s="25" t="s">
        <v>163</v>
      </c>
      <c r="V16" s="4"/>
      <c r="W16" s="4"/>
    </row>
    <row r="17" s="4" customFormat="true" ht="63" hidden="false" customHeight="true" outlineLevel="0" collapsed="false">
      <c r="A17" s="24" t="n">
        <v>9</v>
      </c>
      <c r="B17" s="25" t="s">
        <v>164</v>
      </c>
      <c r="C17" s="26" t="s">
        <v>165</v>
      </c>
      <c r="D17" s="25" t="s">
        <v>166</v>
      </c>
      <c r="E17" s="25" t="n">
        <v>9110006570</v>
      </c>
      <c r="F17" s="25" t="s">
        <v>167</v>
      </c>
      <c r="G17" s="25" t="s">
        <v>168</v>
      </c>
      <c r="H17" s="27" t="s">
        <v>169</v>
      </c>
      <c r="I17" s="26" t="s">
        <v>170</v>
      </c>
      <c r="J17" s="25" t="s">
        <v>106</v>
      </c>
      <c r="K17" s="25" t="s">
        <v>171</v>
      </c>
      <c r="L17" s="25" t="s">
        <v>172</v>
      </c>
      <c r="M17" s="26" t="s">
        <v>173</v>
      </c>
      <c r="N17" s="25" t="s">
        <v>174</v>
      </c>
      <c r="O17" s="25" t="s">
        <v>175</v>
      </c>
      <c r="P17" s="25" t="s">
        <v>176</v>
      </c>
      <c r="Q17" s="25" t="s">
        <v>177</v>
      </c>
      <c r="R17" s="25" t="s">
        <v>178</v>
      </c>
      <c r="S17" s="25" t="s">
        <v>179</v>
      </c>
      <c r="T17" s="25" t="s">
        <v>180</v>
      </c>
      <c r="U17" s="25" t="s">
        <v>181</v>
      </c>
      <c r="V17" s="32"/>
      <c r="W17" s="32"/>
    </row>
    <row r="18" s="20" customFormat="true" ht="64.5" hidden="false" customHeight="true" outlineLevel="0" collapsed="false">
      <c r="A18" s="24" t="n">
        <v>10</v>
      </c>
      <c r="B18" s="25" t="s">
        <v>182</v>
      </c>
      <c r="C18" s="26" t="s">
        <v>183</v>
      </c>
      <c r="D18" s="25" t="s">
        <v>184</v>
      </c>
      <c r="E18" s="25" t="n">
        <v>9110006594</v>
      </c>
      <c r="F18" s="25" t="s">
        <v>185</v>
      </c>
      <c r="G18" s="25" t="s">
        <v>186</v>
      </c>
      <c r="H18" s="27" t="s">
        <v>187</v>
      </c>
      <c r="I18" s="26" t="s">
        <v>123</v>
      </c>
      <c r="J18" s="25" t="s">
        <v>106</v>
      </c>
      <c r="K18" s="25" t="s">
        <v>188</v>
      </c>
      <c r="L18" s="25" t="s">
        <v>172</v>
      </c>
      <c r="M18" s="26" t="s">
        <v>109</v>
      </c>
      <c r="N18" s="25" t="s">
        <v>189</v>
      </c>
      <c r="O18" s="25" t="s">
        <v>190</v>
      </c>
      <c r="P18" s="25" t="s">
        <v>191</v>
      </c>
      <c r="Q18" s="25" t="s">
        <v>192</v>
      </c>
      <c r="R18" s="25" t="s">
        <v>193</v>
      </c>
      <c r="S18" s="25" t="s">
        <v>194</v>
      </c>
      <c r="T18" s="25" t="s">
        <v>195</v>
      </c>
      <c r="U18" s="25" t="s">
        <v>196</v>
      </c>
      <c r="V18" s="4"/>
      <c r="W18" s="4"/>
    </row>
    <row r="19" s="20" customFormat="true" ht="86.25" hidden="false" customHeight="true" outlineLevel="0" collapsed="false">
      <c r="A19" s="24" t="n">
        <v>11</v>
      </c>
      <c r="B19" s="25" t="s">
        <v>197</v>
      </c>
      <c r="C19" s="26" t="s">
        <v>183</v>
      </c>
      <c r="D19" s="27" t="s">
        <v>198</v>
      </c>
      <c r="E19" s="25" t="n">
        <v>9104003556</v>
      </c>
      <c r="F19" s="25" t="s">
        <v>199</v>
      </c>
      <c r="G19" s="25" t="s">
        <v>200</v>
      </c>
      <c r="H19" s="27" t="s">
        <v>201</v>
      </c>
      <c r="I19" s="26" t="s">
        <v>170</v>
      </c>
      <c r="J19" s="26" t="s">
        <v>34</v>
      </c>
      <c r="K19" s="25" t="s">
        <v>202</v>
      </c>
      <c r="L19" s="25" t="s">
        <v>203</v>
      </c>
      <c r="M19" s="26" t="s">
        <v>91</v>
      </c>
      <c r="N19" s="25" t="s">
        <v>204</v>
      </c>
      <c r="O19" s="25" t="s">
        <v>205</v>
      </c>
      <c r="P19" s="25" t="s">
        <v>206</v>
      </c>
      <c r="Q19" s="25" t="s">
        <v>207</v>
      </c>
      <c r="R19" s="25" t="s">
        <v>208</v>
      </c>
      <c r="S19" s="25" t="s">
        <v>209</v>
      </c>
      <c r="T19" s="25" t="s">
        <v>210</v>
      </c>
      <c r="U19" s="25" t="s">
        <v>211</v>
      </c>
      <c r="V19" s="4"/>
      <c r="W19" s="4"/>
    </row>
    <row r="20" s="30" customFormat="true" ht="111.75" hidden="false" customHeight="true" outlineLevel="0" collapsed="false">
      <c r="A20" s="24" t="n">
        <v>12</v>
      </c>
      <c r="B20" s="25" t="s">
        <v>212</v>
      </c>
      <c r="C20" s="26" t="s">
        <v>213</v>
      </c>
      <c r="D20" s="25" t="s">
        <v>214</v>
      </c>
      <c r="E20" s="25" t="n">
        <v>9108117000</v>
      </c>
      <c r="F20" s="25" t="s">
        <v>215</v>
      </c>
      <c r="G20" s="25" t="s">
        <v>216</v>
      </c>
      <c r="H20" s="27" t="s">
        <v>217</v>
      </c>
      <c r="I20" s="26" t="s">
        <v>218</v>
      </c>
      <c r="J20" s="25" t="s">
        <v>106</v>
      </c>
      <c r="K20" s="25" t="s">
        <v>219</v>
      </c>
      <c r="L20" s="25" t="s">
        <v>220</v>
      </c>
      <c r="M20" s="26" t="s">
        <v>91</v>
      </c>
      <c r="N20" s="25" t="s">
        <v>221</v>
      </c>
      <c r="O20" s="25" t="s">
        <v>222</v>
      </c>
      <c r="P20" s="25" t="s">
        <v>223</v>
      </c>
      <c r="Q20" s="25" t="s">
        <v>224</v>
      </c>
      <c r="R20" s="25" t="s">
        <v>225</v>
      </c>
      <c r="S20" s="25" t="s">
        <v>226</v>
      </c>
      <c r="T20" s="25" t="s">
        <v>227</v>
      </c>
      <c r="U20" s="25" t="s">
        <v>228</v>
      </c>
      <c r="V20" s="31"/>
      <c r="W20" s="31"/>
    </row>
    <row r="21" s="20" customFormat="true" ht="67.5" hidden="false" customHeight="true" outlineLevel="0" collapsed="false">
      <c r="A21" s="24" t="n">
        <v>13</v>
      </c>
      <c r="B21" s="25" t="s">
        <v>229</v>
      </c>
      <c r="C21" s="26" t="s">
        <v>230</v>
      </c>
      <c r="D21" s="27" t="s">
        <v>231</v>
      </c>
      <c r="E21" s="25" t="n">
        <v>9110088050</v>
      </c>
      <c r="F21" s="25" t="s">
        <v>232</v>
      </c>
      <c r="G21" s="25" t="s">
        <v>233</v>
      </c>
      <c r="H21" s="27" t="s">
        <v>234</v>
      </c>
      <c r="I21" s="26" t="s">
        <v>235</v>
      </c>
      <c r="J21" s="26" t="s">
        <v>34</v>
      </c>
      <c r="K21" s="25" t="s">
        <v>236</v>
      </c>
      <c r="L21" s="25" t="s">
        <v>237</v>
      </c>
      <c r="M21" s="26" t="s">
        <v>238</v>
      </c>
      <c r="N21" s="25" t="s">
        <v>239</v>
      </c>
      <c r="O21" s="25" t="s">
        <v>240</v>
      </c>
      <c r="P21" s="25" t="s">
        <v>241</v>
      </c>
      <c r="Q21" s="25" t="s">
        <v>242</v>
      </c>
      <c r="R21" s="25" t="s">
        <v>243</v>
      </c>
      <c r="S21" s="25" t="s">
        <v>244</v>
      </c>
      <c r="T21" s="25" t="s">
        <v>245</v>
      </c>
      <c r="U21" s="25" t="s">
        <v>246</v>
      </c>
      <c r="V21" s="4"/>
      <c r="W21" s="4"/>
    </row>
    <row r="22" s="20" customFormat="true" ht="72" hidden="false" customHeight="true" outlineLevel="0" collapsed="false">
      <c r="A22" s="24" t="n">
        <v>14</v>
      </c>
      <c r="B22" s="25" t="s">
        <v>247</v>
      </c>
      <c r="C22" s="26" t="s">
        <v>230</v>
      </c>
      <c r="D22" s="27" t="s">
        <v>248</v>
      </c>
      <c r="E22" s="25" t="n">
        <v>9110086984</v>
      </c>
      <c r="F22" s="25" t="s">
        <v>249</v>
      </c>
      <c r="G22" s="25" t="s">
        <v>250</v>
      </c>
      <c r="H22" s="27" t="s">
        <v>251</v>
      </c>
      <c r="I22" s="26" t="s">
        <v>235</v>
      </c>
      <c r="J22" s="26" t="s">
        <v>34</v>
      </c>
      <c r="K22" s="25" t="s">
        <v>252</v>
      </c>
      <c r="L22" s="25" t="s">
        <v>253</v>
      </c>
      <c r="M22" s="26" t="s">
        <v>254</v>
      </c>
      <c r="N22" s="25" t="s">
        <v>255</v>
      </c>
      <c r="O22" s="25" t="s">
        <v>256</v>
      </c>
      <c r="P22" s="25" t="s">
        <v>257</v>
      </c>
      <c r="Q22" s="25" t="s">
        <v>258</v>
      </c>
      <c r="R22" s="25" t="s">
        <v>259</v>
      </c>
      <c r="S22" s="25" t="s">
        <v>260</v>
      </c>
      <c r="T22" s="25" t="s">
        <v>261</v>
      </c>
      <c r="U22" s="25" t="s">
        <v>262</v>
      </c>
      <c r="V22" s="4"/>
      <c r="W22" s="4"/>
    </row>
    <row r="23" s="20" customFormat="true" ht="82.5" hidden="false" customHeight="true" outlineLevel="0" collapsed="false">
      <c r="A23" s="24" t="n">
        <v>15</v>
      </c>
      <c r="B23" s="25" t="s">
        <v>263</v>
      </c>
      <c r="C23" s="26" t="s">
        <v>264</v>
      </c>
      <c r="D23" s="25" t="s">
        <v>265</v>
      </c>
      <c r="E23" s="25" t="n">
        <v>9110087145</v>
      </c>
      <c r="F23" s="25" t="s">
        <v>266</v>
      </c>
      <c r="G23" s="25" t="s">
        <v>267</v>
      </c>
      <c r="H23" s="27" t="s">
        <v>268</v>
      </c>
      <c r="I23" s="26" t="s">
        <v>269</v>
      </c>
      <c r="J23" s="26" t="s">
        <v>34</v>
      </c>
      <c r="K23" s="25" t="s">
        <v>270</v>
      </c>
      <c r="L23" s="25" t="s">
        <v>271</v>
      </c>
      <c r="M23" s="26" t="s">
        <v>272</v>
      </c>
      <c r="N23" s="25" t="s">
        <v>273</v>
      </c>
      <c r="O23" s="25" t="s">
        <v>274</v>
      </c>
      <c r="P23" s="25" t="s">
        <v>275</v>
      </c>
      <c r="Q23" s="25" t="s">
        <v>276</v>
      </c>
      <c r="R23" s="25" t="s">
        <v>277</v>
      </c>
      <c r="S23" s="25" t="s">
        <v>278</v>
      </c>
      <c r="T23" s="25" t="s">
        <v>279</v>
      </c>
      <c r="U23" s="25" t="s">
        <v>280</v>
      </c>
      <c r="V23" s="4"/>
      <c r="W23" s="4"/>
    </row>
    <row r="24" s="4" customFormat="true" ht="94.5" hidden="false" customHeight="true" outlineLevel="0" collapsed="false">
      <c r="A24" s="24" t="n">
        <v>16</v>
      </c>
      <c r="B24" s="33" t="s">
        <v>281</v>
      </c>
      <c r="C24" s="34" t="s">
        <v>264</v>
      </c>
      <c r="D24" s="31" t="s">
        <v>282</v>
      </c>
      <c r="E24" s="35" t="n">
        <v>9103017796</v>
      </c>
      <c r="F24" s="31" t="s">
        <v>283</v>
      </c>
      <c r="G24" s="33" t="s">
        <v>284</v>
      </c>
      <c r="H24" s="36" t="s">
        <v>285</v>
      </c>
      <c r="I24" s="34" t="s">
        <v>286</v>
      </c>
      <c r="J24" s="33" t="s">
        <v>34</v>
      </c>
      <c r="K24" s="33" t="s">
        <v>287</v>
      </c>
      <c r="L24" s="33" t="s">
        <v>288</v>
      </c>
      <c r="M24" s="33" t="s">
        <v>289</v>
      </c>
      <c r="N24" s="33" t="s">
        <v>290</v>
      </c>
      <c r="O24" s="33" t="s">
        <v>291</v>
      </c>
      <c r="P24" s="33" t="s">
        <v>292</v>
      </c>
      <c r="Q24" s="33" t="s">
        <v>293</v>
      </c>
      <c r="R24" s="33" t="s">
        <v>294</v>
      </c>
      <c r="S24" s="33" t="s">
        <v>295</v>
      </c>
      <c r="T24" s="33" t="s">
        <v>296</v>
      </c>
      <c r="U24" s="33" t="s">
        <v>297</v>
      </c>
      <c r="V24" s="32"/>
      <c r="W24" s="32"/>
    </row>
    <row r="25" s="20" customFormat="true" ht="88.5" hidden="false" customHeight="true" outlineLevel="0" collapsed="false">
      <c r="A25" s="24" t="n">
        <v>17</v>
      </c>
      <c r="B25" s="25" t="s">
        <v>298</v>
      </c>
      <c r="C25" s="26" t="s">
        <v>299</v>
      </c>
      <c r="D25" s="27" t="s">
        <v>300</v>
      </c>
      <c r="E25" s="25" t="n">
        <v>9102009400</v>
      </c>
      <c r="F25" s="25" t="s">
        <v>301</v>
      </c>
      <c r="G25" s="25" t="s">
        <v>302</v>
      </c>
      <c r="H25" s="29" t="s">
        <v>303</v>
      </c>
      <c r="I25" s="26" t="s">
        <v>218</v>
      </c>
      <c r="J25" s="26" t="s">
        <v>34</v>
      </c>
      <c r="K25" s="37" t="s">
        <v>304</v>
      </c>
      <c r="L25" s="25" t="s">
        <v>305</v>
      </c>
      <c r="M25" s="26" t="s">
        <v>91</v>
      </c>
      <c r="N25" s="25" t="s">
        <v>306</v>
      </c>
      <c r="O25" s="25" t="s">
        <v>307</v>
      </c>
      <c r="P25" s="25" t="s">
        <v>308</v>
      </c>
      <c r="Q25" s="25" t="s">
        <v>309</v>
      </c>
      <c r="R25" s="25" t="s">
        <v>310</v>
      </c>
      <c r="S25" s="25" t="s">
        <v>311</v>
      </c>
      <c r="T25" s="25" t="s">
        <v>98</v>
      </c>
      <c r="U25" s="25" t="s">
        <v>312</v>
      </c>
      <c r="V25" s="4"/>
      <c r="W25" s="4"/>
    </row>
    <row r="26" s="20" customFormat="true" ht="96" hidden="false" customHeight="true" outlineLevel="0" collapsed="false">
      <c r="A26" s="24" t="n">
        <v>18</v>
      </c>
      <c r="B26" s="25" t="s">
        <v>313</v>
      </c>
      <c r="C26" s="26" t="s">
        <v>299</v>
      </c>
      <c r="D26" s="27" t="s">
        <v>314</v>
      </c>
      <c r="E26" s="25" t="n">
        <v>9102009400</v>
      </c>
      <c r="F26" s="25" t="s">
        <v>315</v>
      </c>
      <c r="G26" s="25" t="s">
        <v>316</v>
      </c>
      <c r="H26" s="27" t="s">
        <v>317</v>
      </c>
      <c r="I26" s="26" t="s">
        <v>318</v>
      </c>
      <c r="J26" s="26" t="s">
        <v>34</v>
      </c>
      <c r="K26" s="25" t="s">
        <v>319</v>
      </c>
      <c r="L26" s="25" t="s">
        <v>320</v>
      </c>
      <c r="M26" s="26" t="s">
        <v>109</v>
      </c>
      <c r="N26" s="25" t="s">
        <v>321</v>
      </c>
      <c r="O26" s="25" t="s">
        <v>322</v>
      </c>
      <c r="P26" s="25" t="s">
        <v>323</v>
      </c>
      <c r="Q26" s="25" t="s">
        <v>324</v>
      </c>
      <c r="R26" s="25" t="s">
        <v>325</v>
      </c>
      <c r="S26" s="25" t="s">
        <v>311</v>
      </c>
      <c r="T26" s="25" t="s">
        <v>98</v>
      </c>
      <c r="U26" s="25" t="s">
        <v>326</v>
      </c>
      <c r="V26" s="4"/>
      <c r="W26" s="4"/>
    </row>
    <row r="27" s="20" customFormat="true" ht="84.75" hidden="false" customHeight="true" outlineLevel="0" collapsed="false">
      <c r="A27" s="24" t="n">
        <v>19</v>
      </c>
      <c r="B27" s="25" t="s">
        <v>327</v>
      </c>
      <c r="C27" s="26" t="s">
        <v>299</v>
      </c>
      <c r="D27" s="25" t="s">
        <v>328</v>
      </c>
      <c r="E27" s="25" t="n">
        <v>9102009400</v>
      </c>
      <c r="F27" s="25" t="s">
        <v>329</v>
      </c>
      <c r="G27" s="25" t="s">
        <v>330</v>
      </c>
      <c r="H27" s="29" t="s">
        <v>331</v>
      </c>
      <c r="I27" s="26" t="s">
        <v>332</v>
      </c>
      <c r="J27" s="25" t="s">
        <v>106</v>
      </c>
      <c r="K27" s="37" t="s">
        <v>333</v>
      </c>
      <c r="L27" s="27" t="s">
        <v>334</v>
      </c>
      <c r="M27" s="26" t="s">
        <v>109</v>
      </c>
      <c r="N27" s="25" t="s">
        <v>335</v>
      </c>
      <c r="O27" s="25" t="s">
        <v>336</v>
      </c>
      <c r="P27" s="25" t="s">
        <v>337</v>
      </c>
      <c r="Q27" s="25" t="s">
        <v>338</v>
      </c>
      <c r="R27" s="25" t="s">
        <v>339</v>
      </c>
      <c r="S27" s="25" t="s">
        <v>340</v>
      </c>
      <c r="T27" s="25" t="s">
        <v>98</v>
      </c>
      <c r="U27" s="25" t="s">
        <v>341</v>
      </c>
      <c r="V27" s="4"/>
      <c r="W27" s="4"/>
    </row>
    <row r="28" s="20" customFormat="true" ht="96" hidden="false" customHeight="true" outlineLevel="0" collapsed="false">
      <c r="A28" s="24" t="n">
        <v>20</v>
      </c>
      <c r="B28" s="25" t="s">
        <v>342</v>
      </c>
      <c r="C28" s="26" t="s">
        <v>343</v>
      </c>
      <c r="D28" s="25" t="s">
        <v>344</v>
      </c>
      <c r="E28" s="38" t="s">
        <v>345</v>
      </c>
      <c r="F28" s="25" t="s">
        <v>346</v>
      </c>
      <c r="G28" s="25" t="s">
        <v>347</v>
      </c>
      <c r="H28" s="29" t="s">
        <v>348</v>
      </c>
      <c r="I28" s="39" t="s">
        <v>349</v>
      </c>
      <c r="J28" s="26" t="s">
        <v>350</v>
      </c>
      <c r="K28" s="25" t="s">
        <v>351</v>
      </c>
      <c r="L28" s="25" t="s">
        <v>352</v>
      </c>
      <c r="M28" s="25" t="s">
        <v>353</v>
      </c>
      <c r="N28" s="25" t="s">
        <v>354</v>
      </c>
      <c r="O28" s="33" t="s">
        <v>205</v>
      </c>
      <c r="P28" s="33" t="s">
        <v>355</v>
      </c>
      <c r="Q28" s="33" t="s">
        <v>356</v>
      </c>
      <c r="R28" s="25" t="s">
        <v>357</v>
      </c>
      <c r="S28" s="25" t="s">
        <v>358</v>
      </c>
      <c r="T28" s="33" t="s">
        <v>98</v>
      </c>
      <c r="U28" s="25" t="s">
        <v>359</v>
      </c>
      <c r="V28" s="4"/>
      <c r="W28" s="4"/>
    </row>
    <row r="29" s="20" customFormat="true" ht="102.75" hidden="false" customHeight="true" outlineLevel="0" collapsed="false">
      <c r="A29" s="24" t="n">
        <v>21</v>
      </c>
      <c r="B29" s="25" t="s">
        <v>360</v>
      </c>
      <c r="C29" s="26" t="s">
        <v>361</v>
      </c>
      <c r="D29" s="27" t="s">
        <v>362</v>
      </c>
      <c r="E29" s="25" t="n">
        <v>9110014884</v>
      </c>
      <c r="F29" s="25" t="s">
        <v>363</v>
      </c>
      <c r="G29" s="25" t="s">
        <v>364</v>
      </c>
      <c r="H29" s="29" t="s">
        <v>365</v>
      </c>
      <c r="I29" s="26" t="s">
        <v>218</v>
      </c>
      <c r="J29" s="26" t="s">
        <v>34</v>
      </c>
      <c r="K29" s="25" t="s">
        <v>366</v>
      </c>
      <c r="L29" s="25" t="s">
        <v>367</v>
      </c>
      <c r="M29" s="26" t="s">
        <v>109</v>
      </c>
      <c r="N29" s="25" t="s">
        <v>368</v>
      </c>
      <c r="O29" s="25" t="s">
        <v>369</v>
      </c>
      <c r="P29" s="25" t="s">
        <v>370</v>
      </c>
      <c r="Q29" s="25" t="s">
        <v>371</v>
      </c>
      <c r="R29" s="25" t="s">
        <v>372</v>
      </c>
      <c r="S29" s="25" t="s">
        <v>373</v>
      </c>
      <c r="T29" s="25" t="s">
        <v>374</v>
      </c>
      <c r="U29" s="25" t="s">
        <v>375</v>
      </c>
      <c r="V29" s="4"/>
      <c r="W29" s="4"/>
    </row>
    <row r="30" s="20" customFormat="true" ht="72.75" hidden="false" customHeight="true" outlineLevel="0" collapsed="false">
      <c r="A30" s="24" t="n">
        <v>22</v>
      </c>
      <c r="B30" s="25" t="s">
        <v>376</v>
      </c>
      <c r="C30" s="26" t="s">
        <v>361</v>
      </c>
      <c r="D30" s="25" t="s">
        <v>377</v>
      </c>
      <c r="E30" s="25" t="n">
        <v>9102173778</v>
      </c>
      <c r="F30" s="25" t="s">
        <v>378</v>
      </c>
      <c r="G30" s="25" t="s">
        <v>379</v>
      </c>
      <c r="H30" s="27" t="s">
        <v>98</v>
      </c>
      <c r="I30" s="26" t="s">
        <v>380</v>
      </c>
      <c r="J30" s="25" t="s">
        <v>106</v>
      </c>
      <c r="K30" s="25" t="s">
        <v>219</v>
      </c>
      <c r="L30" s="25" t="s">
        <v>381</v>
      </c>
      <c r="M30" s="26" t="s">
        <v>382</v>
      </c>
      <c r="N30" s="25" t="s">
        <v>383</v>
      </c>
      <c r="O30" s="25" t="s">
        <v>384</v>
      </c>
      <c r="P30" s="25" t="s">
        <v>385</v>
      </c>
      <c r="Q30" s="25" t="s">
        <v>386</v>
      </c>
      <c r="R30" s="25" t="s">
        <v>387</v>
      </c>
      <c r="S30" s="25" t="s">
        <v>388</v>
      </c>
      <c r="T30" s="25" t="s">
        <v>98</v>
      </c>
      <c r="U30" s="25" t="s">
        <v>98</v>
      </c>
      <c r="V30" s="31"/>
      <c r="W30" s="31"/>
    </row>
    <row r="31" s="4" customFormat="true" ht="64.5" hidden="false" customHeight="true" outlineLevel="0" collapsed="false">
      <c r="A31" s="24" t="n">
        <v>23</v>
      </c>
      <c r="B31" s="25" t="s">
        <v>389</v>
      </c>
      <c r="C31" s="26" t="s">
        <v>390</v>
      </c>
      <c r="D31" s="27" t="s">
        <v>391</v>
      </c>
      <c r="E31" s="25" t="n">
        <v>9101007369</v>
      </c>
      <c r="F31" s="25" t="s">
        <v>392</v>
      </c>
      <c r="G31" s="25" t="s">
        <v>393</v>
      </c>
      <c r="H31" s="29" t="s">
        <v>394</v>
      </c>
      <c r="I31" s="26" t="s">
        <v>170</v>
      </c>
      <c r="J31" s="26" t="s">
        <v>106</v>
      </c>
      <c r="K31" s="25" t="s">
        <v>219</v>
      </c>
      <c r="L31" s="25" t="s">
        <v>395</v>
      </c>
      <c r="M31" s="26" t="s">
        <v>109</v>
      </c>
      <c r="N31" s="25" t="s">
        <v>396</v>
      </c>
      <c r="O31" s="25" t="s">
        <v>397</v>
      </c>
      <c r="P31" s="25" t="s">
        <v>398</v>
      </c>
      <c r="Q31" s="25" t="s">
        <v>399</v>
      </c>
      <c r="R31" s="25" t="s">
        <v>400</v>
      </c>
      <c r="S31" s="25" t="s">
        <v>401</v>
      </c>
      <c r="T31" s="25" t="s">
        <v>98</v>
      </c>
      <c r="U31" s="25" t="s">
        <v>402</v>
      </c>
      <c r="V31" s="31"/>
      <c r="W31" s="31"/>
    </row>
    <row r="32" s="4" customFormat="true" ht="57" hidden="false" customHeight="true" outlineLevel="0" collapsed="false">
      <c r="A32" s="24" t="n">
        <v>24</v>
      </c>
      <c r="B32" s="25" t="s">
        <v>403</v>
      </c>
      <c r="C32" s="26" t="s">
        <v>404</v>
      </c>
      <c r="D32" s="25" t="s">
        <v>405</v>
      </c>
      <c r="E32" s="25" t="n">
        <v>9101000130</v>
      </c>
      <c r="F32" s="25" t="s">
        <v>406</v>
      </c>
      <c r="G32" s="25" t="s">
        <v>407</v>
      </c>
      <c r="H32" s="29" t="s">
        <v>408</v>
      </c>
      <c r="I32" s="26" t="s">
        <v>409</v>
      </c>
      <c r="J32" s="26" t="s">
        <v>34</v>
      </c>
      <c r="K32" s="25" t="s">
        <v>410</v>
      </c>
      <c r="L32" s="25" t="s">
        <v>411</v>
      </c>
      <c r="M32" s="26" t="s">
        <v>109</v>
      </c>
      <c r="N32" s="25" t="s">
        <v>412</v>
      </c>
      <c r="O32" s="25" t="s">
        <v>413</v>
      </c>
      <c r="P32" s="25" t="s">
        <v>414</v>
      </c>
      <c r="Q32" s="25" t="s">
        <v>415</v>
      </c>
      <c r="R32" s="25" t="s">
        <v>416</v>
      </c>
      <c r="S32" s="25" t="s">
        <v>417</v>
      </c>
      <c r="T32" s="25" t="s">
        <v>98</v>
      </c>
      <c r="U32" s="25" t="s">
        <v>418</v>
      </c>
      <c r="V32" s="31"/>
      <c r="W32" s="31"/>
    </row>
    <row r="33" s="20" customFormat="true" ht="57" hidden="false" customHeight="true" outlineLevel="0" collapsed="false">
      <c r="A33" s="24" t="n">
        <v>25</v>
      </c>
      <c r="B33" s="25" t="s">
        <v>419</v>
      </c>
      <c r="C33" s="26" t="s">
        <v>420</v>
      </c>
      <c r="D33" s="25" t="s">
        <v>421</v>
      </c>
      <c r="E33" s="40" t="n">
        <v>9110027266</v>
      </c>
      <c r="F33" s="25" t="s">
        <v>422</v>
      </c>
      <c r="G33" s="25" t="s">
        <v>423</v>
      </c>
      <c r="H33" s="27" t="s">
        <v>424</v>
      </c>
      <c r="I33" s="26" t="s">
        <v>425</v>
      </c>
      <c r="J33" s="26" t="s">
        <v>426</v>
      </c>
      <c r="K33" s="25" t="s">
        <v>427</v>
      </c>
      <c r="L33" s="25" t="s">
        <v>428</v>
      </c>
      <c r="M33" s="26" t="s">
        <v>429</v>
      </c>
      <c r="N33" s="25" t="s">
        <v>430</v>
      </c>
      <c r="O33" s="25" t="s">
        <v>431</v>
      </c>
      <c r="P33" s="25" t="s">
        <v>432</v>
      </c>
      <c r="Q33" s="25" t="s">
        <v>433</v>
      </c>
      <c r="R33" s="25" t="s">
        <v>434</v>
      </c>
      <c r="S33" s="25" t="s">
        <v>435</v>
      </c>
      <c r="T33" s="25" t="s">
        <v>436</v>
      </c>
      <c r="U33" s="25" t="s">
        <v>437</v>
      </c>
      <c r="V33" s="4"/>
      <c r="W33" s="4"/>
    </row>
    <row r="34" s="20" customFormat="true" ht="65.25" hidden="false" customHeight="true" outlineLevel="0" collapsed="false">
      <c r="A34" s="24" t="n">
        <v>26</v>
      </c>
      <c r="B34" s="25" t="s">
        <v>438</v>
      </c>
      <c r="C34" s="26" t="s">
        <v>420</v>
      </c>
      <c r="D34" s="27" t="s">
        <v>439</v>
      </c>
      <c r="E34" s="25" t="n">
        <v>9103007565</v>
      </c>
      <c r="F34" s="25" t="s">
        <v>440</v>
      </c>
      <c r="G34" s="25" t="s">
        <v>441</v>
      </c>
      <c r="H34" s="27" t="s">
        <v>442</v>
      </c>
      <c r="I34" s="26" t="s">
        <v>123</v>
      </c>
      <c r="J34" s="25" t="s">
        <v>106</v>
      </c>
      <c r="K34" s="25" t="s">
        <v>443</v>
      </c>
      <c r="L34" s="25" t="s">
        <v>444</v>
      </c>
      <c r="M34" s="26" t="s">
        <v>445</v>
      </c>
      <c r="N34" s="25" t="s">
        <v>446</v>
      </c>
      <c r="O34" s="25" t="s">
        <v>447</v>
      </c>
      <c r="P34" s="25" t="s">
        <v>448</v>
      </c>
      <c r="Q34" s="25" t="s">
        <v>449</v>
      </c>
      <c r="R34" s="25" t="s">
        <v>450</v>
      </c>
      <c r="S34" s="25" t="s">
        <v>451</v>
      </c>
      <c r="T34" s="25" t="s">
        <v>98</v>
      </c>
      <c r="U34" s="25" t="s">
        <v>452</v>
      </c>
      <c r="V34" s="41"/>
      <c r="W34" s="41"/>
    </row>
    <row r="35" s="4" customFormat="true" ht="46.5" hidden="false" customHeight="true" outlineLevel="0" collapsed="false">
      <c r="A35" s="24" t="n">
        <v>27</v>
      </c>
      <c r="B35" s="25" t="s">
        <v>453</v>
      </c>
      <c r="C35" s="26" t="s">
        <v>454</v>
      </c>
      <c r="D35" s="27" t="s">
        <v>455</v>
      </c>
      <c r="E35" s="28" t="n">
        <v>9103086172</v>
      </c>
      <c r="F35" s="25" t="s">
        <v>456</v>
      </c>
      <c r="G35" s="25" t="s">
        <v>457</v>
      </c>
      <c r="H35" s="42" t="s">
        <v>98</v>
      </c>
      <c r="I35" s="26" t="s">
        <v>123</v>
      </c>
      <c r="J35" s="25" t="s">
        <v>106</v>
      </c>
      <c r="K35" s="25" t="s">
        <v>458</v>
      </c>
      <c r="L35" s="25" t="n">
        <v>1390.5</v>
      </c>
      <c r="M35" s="25" t="s">
        <v>289</v>
      </c>
      <c r="N35" s="25" t="s">
        <v>459</v>
      </c>
      <c r="O35" s="25" t="s">
        <v>460</v>
      </c>
      <c r="P35" s="25" t="s">
        <v>461</v>
      </c>
      <c r="Q35" s="25" t="s">
        <v>462</v>
      </c>
      <c r="R35" s="25" t="s">
        <v>463</v>
      </c>
      <c r="S35" s="25" t="s">
        <v>464</v>
      </c>
      <c r="T35" s="25" t="s">
        <v>98</v>
      </c>
      <c r="U35" s="25" t="s">
        <v>465</v>
      </c>
      <c r="V35" s="31"/>
      <c r="W35" s="31"/>
    </row>
    <row r="36" s="20" customFormat="true" ht="81" hidden="false" customHeight="true" outlineLevel="0" collapsed="false">
      <c r="A36" s="24" t="n">
        <v>28</v>
      </c>
      <c r="B36" s="25" t="s">
        <v>466</v>
      </c>
      <c r="C36" s="26" t="s">
        <v>420</v>
      </c>
      <c r="D36" s="25" t="s">
        <v>467</v>
      </c>
      <c r="E36" s="25" t="n">
        <v>9104006557</v>
      </c>
      <c r="F36" s="25" t="s">
        <v>468</v>
      </c>
      <c r="G36" s="25" t="s">
        <v>469</v>
      </c>
      <c r="H36" s="29" t="s">
        <v>470</v>
      </c>
      <c r="I36" s="26" t="s">
        <v>123</v>
      </c>
      <c r="J36" s="26" t="s">
        <v>34</v>
      </c>
      <c r="K36" s="25" t="s">
        <v>471</v>
      </c>
      <c r="L36" s="25" t="s">
        <v>472</v>
      </c>
      <c r="M36" s="26" t="s">
        <v>289</v>
      </c>
      <c r="N36" s="25" t="s">
        <v>473</v>
      </c>
      <c r="O36" s="25" t="s">
        <v>474</v>
      </c>
      <c r="P36" s="25" t="s">
        <v>475</v>
      </c>
      <c r="Q36" s="25" t="s">
        <v>476</v>
      </c>
      <c r="R36" s="25" t="s">
        <v>477</v>
      </c>
      <c r="S36" s="25" t="s">
        <v>478</v>
      </c>
      <c r="T36" s="25" t="s">
        <v>98</v>
      </c>
      <c r="U36" s="25" t="s">
        <v>479</v>
      </c>
      <c r="V36" s="4"/>
      <c r="W36" s="4"/>
    </row>
    <row r="37" s="20" customFormat="true" ht="74.25" hidden="false" customHeight="true" outlineLevel="0" collapsed="false">
      <c r="A37" s="24" t="n">
        <v>29</v>
      </c>
      <c r="B37" s="25" t="s">
        <v>480</v>
      </c>
      <c r="C37" s="26" t="s">
        <v>420</v>
      </c>
      <c r="D37" s="25" t="s">
        <v>481</v>
      </c>
      <c r="E37" s="25" t="n">
        <v>9104000322</v>
      </c>
      <c r="F37" s="25" t="s">
        <v>482</v>
      </c>
      <c r="G37" s="25" t="s">
        <v>483</v>
      </c>
      <c r="H37" s="29" t="s">
        <v>484</v>
      </c>
      <c r="I37" s="26" t="s">
        <v>123</v>
      </c>
      <c r="J37" s="25" t="s">
        <v>106</v>
      </c>
      <c r="K37" s="25" t="s">
        <v>485</v>
      </c>
      <c r="L37" s="25" t="s">
        <v>486</v>
      </c>
      <c r="M37" s="26" t="s">
        <v>109</v>
      </c>
      <c r="N37" s="25" t="s">
        <v>487</v>
      </c>
      <c r="O37" s="25" t="s">
        <v>488</v>
      </c>
      <c r="P37" s="25" t="s">
        <v>489</v>
      </c>
      <c r="Q37" s="25" t="s">
        <v>490</v>
      </c>
      <c r="R37" s="25" t="s">
        <v>491</v>
      </c>
      <c r="S37" s="25" t="s">
        <v>492</v>
      </c>
      <c r="T37" s="25" t="s">
        <v>98</v>
      </c>
      <c r="U37" s="25" t="s">
        <v>493</v>
      </c>
      <c r="V37" s="32"/>
      <c r="W37" s="32"/>
    </row>
    <row r="38" s="20" customFormat="true" ht="67.5" hidden="false" customHeight="true" outlineLevel="0" collapsed="false">
      <c r="A38" s="24" t="n">
        <v>30</v>
      </c>
      <c r="B38" s="25" t="s">
        <v>494</v>
      </c>
      <c r="C38" s="26" t="s">
        <v>454</v>
      </c>
      <c r="D38" s="27" t="s">
        <v>495</v>
      </c>
      <c r="E38" s="25" t="n">
        <v>9102060598</v>
      </c>
      <c r="F38" s="25" t="s">
        <v>496</v>
      </c>
      <c r="G38" s="25" t="s">
        <v>497</v>
      </c>
      <c r="H38" s="29" t="s">
        <v>498</v>
      </c>
      <c r="I38" s="26" t="s">
        <v>499</v>
      </c>
      <c r="J38" s="26" t="s">
        <v>34</v>
      </c>
      <c r="K38" s="25" t="s">
        <v>500</v>
      </c>
      <c r="L38" s="25" t="s">
        <v>501</v>
      </c>
      <c r="M38" s="26" t="s">
        <v>502</v>
      </c>
      <c r="N38" s="25" t="s">
        <v>503</v>
      </c>
      <c r="O38" s="25" t="s">
        <v>504</v>
      </c>
      <c r="P38" s="25" t="s">
        <v>505</v>
      </c>
      <c r="Q38" s="25" t="s">
        <v>506</v>
      </c>
      <c r="R38" s="25" t="s">
        <v>507</v>
      </c>
      <c r="S38" s="25" t="s">
        <v>508</v>
      </c>
      <c r="T38" s="25" t="s">
        <v>509</v>
      </c>
      <c r="U38" s="25" t="s">
        <v>510</v>
      </c>
      <c r="V38" s="31"/>
      <c r="W38" s="31"/>
    </row>
    <row r="39" s="20" customFormat="true" ht="74.25" hidden="false" customHeight="true" outlineLevel="0" collapsed="false">
      <c r="A39" s="24" t="n">
        <v>31</v>
      </c>
      <c r="B39" s="25" t="s">
        <v>511</v>
      </c>
      <c r="C39" s="26" t="s">
        <v>454</v>
      </c>
      <c r="D39" s="25" t="s">
        <v>512</v>
      </c>
      <c r="E39" s="38" t="n">
        <v>9110006844</v>
      </c>
      <c r="F39" s="25" t="s">
        <v>513</v>
      </c>
      <c r="G39" s="25" t="s">
        <v>514</v>
      </c>
      <c r="H39" s="42" t="s">
        <v>515</v>
      </c>
      <c r="I39" s="26" t="s">
        <v>516</v>
      </c>
      <c r="J39" s="26" t="s">
        <v>34</v>
      </c>
      <c r="K39" s="25" t="s">
        <v>517</v>
      </c>
      <c r="L39" s="25" t="s">
        <v>518</v>
      </c>
      <c r="M39" s="26" t="s">
        <v>109</v>
      </c>
      <c r="N39" s="25" t="s">
        <v>519</v>
      </c>
      <c r="O39" s="25" t="s">
        <v>520</v>
      </c>
      <c r="P39" s="25" t="s">
        <v>521</v>
      </c>
      <c r="Q39" s="25" t="s">
        <v>522</v>
      </c>
      <c r="R39" s="25" t="s">
        <v>523</v>
      </c>
      <c r="S39" s="25" t="s">
        <v>524</v>
      </c>
      <c r="T39" s="25" t="s">
        <v>98</v>
      </c>
      <c r="U39" s="25" t="s">
        <v>525</v>
      </c>
      <c r="V39" s="31"/>
      <c r="W39" s="31"/>
    </row>
    <row r="40" s="20" customFormat="true" ht="54.75" hidden="false" customHeight="true" outlineLevel="0" collapsed="false">
      <c r="A40" s="24" t="n">
        <v>32</v>
      </c>
      <c r="B40" s="25" t="s">
        <v>526</v>
      </c>
      <c r="C40" s="26" t="s">
        <v>420</v>
      </c>
      <c r="D40" s="25" t="s">
        <v>527</v>
      </c>
      <c r="E40" s="25" t="n">
        <v>9110008778</v>
      </c>
      <c r="F40" s="25" t="s">
        <v>528</v>
      </c>
      <c r="G40" s="25" t="s">
        <v>529</v>
      </c>
      <c r="H40" s="27" t="s">
        <v>530</v>
      </c>
      <c r="I40" s="26" t="s">
        <v>531</v>
      </c>
      <c r="J40" s="25" t="s">
        <v>106</v>
      </c>
      <c r="K40" s="25" t="s">
        <v>532</v>
      </c>
      <c r="L40" s="25" t="s">
        <v>533</v>
      </c>
      <c r="M40" s="26" t="s">
        <v>109</v>
      </c>
      <c r="N40" s="25" t="s">
        <v>534</v>
      </c>
      <c r="O40" s="25" t="s">
        <v>535</v>
      </c>
      <c r="P40" s="25" t="s">
        <v>536</v>
      </c>
      <c r="Q40" s="25" t="s">
        <v>537</v>
      </c>
      <c r="R40" s="25" t="s">
        <v>538</v>
      </c>
      <c r="S40" s="25" t="s">
        <v>539</v>
      </c>
      <c r="T40" s="25" t="s">
        <v>540</v>
      </c>
      <c r="U40" s="25" t="s">
        <v>541</v>
      </c>
      <c r="V40" s="4"/>
      <c r="W40" s="4"/>
    </row>
    <row r="41" s="20" customFormat="true" ht="80.25" hidden="false" customHeight="true" outlineLevel="0" collapsed="false">
      <c r="A41" s="24" t="n">
        <v>33</v>
      </c>
      <c r="B41" s="25" t="s">
        <v>542</v>
      </c>
      <c r="C41" s="26" t="s">
        <v>420</v>
      </c>
      <c r="D41" s="25" t="s">
        <v>543</v>
      </c>
      <c r="E41" s="25" t="n">
        <v>9110025639</v>
      </c>
      <c r="F41" s="25" t="s">
        <v>544</v>
      </c>
      <c r="G41" s="25" t="s">
        <v>545</v>
      </c>
      <c r="H41" s="27" t="s">
        <v>546</v>
      </c>
      <c r="I41" s="26" t="s">
        <v>531</v>
      </c>
      <c r="J41" s="26" t="s">
        <v>34</v>
      </c>
      <c r="K41" s="25" t="s">
        <v>547</v>
      </c>
      <c r="L41" s="25" t="s">
        <v>548</v>
      </c>
      <c r="M41" s="26" t="s">
        <v>109</v>
      </c>
      <c r="N41" s="25" t="s">
        <v>549</v>
      </c>
      <c r="O41" s="25" t="s">
        <v>550</v>
      </c>
      <c r="P41" s="25" t="s">
        <v>551</v>
      </c>
      <c r="Q41" s="25" t="s">
        <v>552</v>
      </c>
      <c r="R41" s="25" t="s">
        <v>553</v>
      </c>
      <c r="S41" s="25" t="s">
        <v>554</v>
      </c>
      <c r="T41" s="25" t="s">
        <v>98</v>
      </c>
      <c r="U41" s="25" t="s">
        <v>555</v>
      </c>
      <c r="V41" s="31"/>
      <c r="W41" s="31"/>
    </row>
    <row r="42" s="20" customFormat="true" ht="99" hidden="false" customHeight="true" outlineLevel="0" collapsed="false">
      <c r="A42" s="24" t="n">
        <v>34</v>
      </c>
      <c r="B42" s="25" t="s">
        <v>556</v>
      </c>
      <c r="C42" s="26" t="s">
        <v>420</v>
      </c>
      <c r="D42" s="25" t="s">
        <v>557</v>
      </c>
      <c r="E42" s="25" t="n">
        <v>9110009490</v>
      </c>
      <c r="F42" s="25" t="s">
        <v>558</v>
      </c>
      <c r="G42" s="25" t="s">
        <v>559</v>
      </c>
      <c r="H42" s="27" t="s">
        <v>560</v>
      </c>
      <c r="I42" s="26" t="s">
        <v>123</v>
      </c>
      <c r="J42" s="26" t="s">
        <v>350</v>
      </c>
      <c r="K42" s="25" t="s">
        <v>561</v>
      </c>
      <c r="L42" s="25" t="s">
        <v>562</v>
      </c>
      <c r="M42" s="26" t="s">
        <v>289</v>
      </c>
      <c r="N42" s="25" t="s">
        <v>563</v>
      </c>
      <c r="O42" s="25" t="s">
        <v>564</v>
      </c>
      <c r="P42" s="25" t="s">
        <v>565</v>
      </c>
      <c r="Q42" s="25" t="s">
        <v>566</v>
      </c>
      <c r="R42" s="25" t="s">
        <v>567</v>
      </c>
      <c r="S42" s="25" t="s">
        <v>568</v>
      </c>
      <c r="T42" s="25" t="s">
        <v>569</v>
      </c>
      <c r="U42" s="25" t="s">
        <v>570</v>
      </c>
      <c r="V42" s="4"/>
      <c r="W42" s="4"/>
    </row>
    <row r="43" s="20" customFormat="true" ht="60" hidden="false" customHeight="true" outlineLevel="0" collapsed="false">
      <c r="A43" s="24" t="n">
        <v>35</v>
      </c>
      <c r="B43" s="25" t="s">
        <v>571</v>
      </c>
      <c r="C43" s="26" t="s">
        <v>420</v>
      </c>
      <c r="D43" s="25" t="s">
        <v>572</v>
      </c>
      <c r="E43" s="25" t="n">
        <v>9110000602</v>
      </c>
      <c r="F43" s="25" t="s">
        <v>573</v>
      </c>
      <c r="G43" s="25" t="s">
        <v>574</v>
      </c>
      <c r="H43" s="27" t="s">
        <v>98</v>
      </c>
      <c r="I43" s="26" t="s">
        <v>123</v>
      </c>
      <c r="J43" s="25" t="s">
        <v>106</v>
      </c>
      <c r="K43" s="25" t="s">
        <v>575</v>
      </c>
      <c r="L43" s="25" t="s">
        <v>576</v>
      </c>
      <c r="M43" s="26" t="s">
        <v>109</v>
      </c>
      <c r="N43" s="25" t="s">
        <v>577</v>
      </c>
      <c r="O43" s="25" t="s">
        <v>578</v>
      </c>
      <c r="P43" s="25" t="s">
        <v>579</v>
      </c>
      <c r="Q43" s="25" t="s">
        <v>580</v>
      </c>
      <c r="R43" s="25" t="s">
        <v>581</v>
      </c>
      <c r="S43" s="25" t="s">
        <v>582</v>
      </c>
      <c r="T43" s="25" t="s">
        <v>98</v>
      </c>
      <c r="U43" s="25" t="s">
        <v>583</v>
      </c>
      <c r="V43" s="4"/>
      <c r="W43" s="4"/>
    </row>
    <row r="44" s="20" customFormat="true" ht="79.5" hidden="false" customHeight="true" outlineLevel="0" collapsed="false">
      <c r="A44" s="24" t="n">
        <v>36</v>
      </c>
      <c r="B44" s="25" t="s">
        <v>584</v>
      </c>
      <c r="C44" s="26" t="s">
        <v>420</v>
      </c>
      <c r="D44" s="25" t="s">
        <v>585</v>
      </c>
      <c r="E44" s="28" t="n">
        <v>9104029201</v>
      </c>
      <c r="F44" s="25" t="s">
        <v>586</v>
      </c>
      <c r="G44" s="25" t="s">
        <v>587</v>
      </c>
      <c r="H44" s="29" t="s">
        <v>588</v>
      </c>
      <c r="I44" s="26" t="s">
        <v>123</v>
      </c>
      <c r="J44" s="26" t="s">
        <v>34</v>
      </c>
      <c r="K44" s="25" t="s">
        <v>589</v>
      </c>
      <c r="L44" s="25" t="s">
        <v>590</v>
      </c>
      <c r="M44" s="26" t="s">
        <v>289</v>
      </c>
      <c r="N44" s="25" t="s">
        <v>591</v>
      </c>
      <c r="O44" s="25" t="s">
        <v>592</v>
      </c>
      <c r="P44" s="25" t="s">
        <v>593</v>
      </c>
      <c r="Q44" s="25" t="s">
        <v>594</v>
      </c>
      <c r="R44" s="25" t="s">
        <v>595</v>
      </c>
      <c r="S44" s="25" t="s">
        <v>596</v>
      </c>
      <c r="T44" s="25" t="s">
        <v>597</v>
      </c>
      <c r="U44" s="25" t="s">
        <v>598</v>
      </c>
      <c r="V44" s="4"/>
      <c r="W44" s="4"/>
    </row>
    <row r="45" s="4" customFormat="true" ht="71.25" hidden="false" customHeight="true" outlineLevel="0" collapsed="false">
      <c r="A45" s="24" t="n">
        <v>37</v>
      </c>
      <c r="B45" s="25" t="s">
        <v>599</v>
      </c>
      <c r="C45" s="26" t="s">
        <v>420</v>
      </c>
      <c r="D45" s="25" t="s">
        <v>600</v>
      </c>
      <c r="E45" s="25" t="n">
        <v>9107000514</v>
      </c>
      <c r="F45" s="25" t="s">
        <v>601</v>
      </c>
      <c r="G45" s="25" t="s">
        <v>602</v>
      </c>
      <c r="H45" s="29" t="s">
        <v>603</v>
      </c>
      <c r="I45" s="26" t="s">
        <v>218</v>
      </c>
      <c r="J45" s="25" t="s">
        <v>106</v>
      </c>
      <c r="K45" s="25" t="s">
        <v>604</v>
      </c>
      <c r="L45" s="25" t="s">
        <v>605</v>
      </c>
      <c r="M45" s="26" t="s">
        <v>109</v>
      </c>
      <c r="N45" s="25" t="s">
        <v>606</v>
      </c>
      <c r="O45" s="25" t="s">
        <v>607</v>
      </c>
      <c r="P45" s="25" t="s">
        <v>608</v>
      </c>
      <c r="Q45" s="25" t="s">
        <v>609</v>
      </c>
      <c r="R45" s="25" t="s">
        <v>610</v>
      </c>
      <c r="S45" s="25" t="s">
        <v>611</v>
      </c>
      <c r="T45" s="25" t="s">
        <v>98</v>
      </c>
      <c r="U45" s="25" t="s">
        <v>612</v>
      </c>
      <c r="V45" s="31"/>
      <c r="W45" s="31"/>
    </row>
    <row r="46" s="20" customFormat="true" ht="63" hidden="false" customHeight="true" outlineLevel="0" collapsed="false">
      <c r="A46" s="24" t="n">
        <v>38</v>
      </c>
      <c r="B46" s="25" t="s">
        <v>613</v>
      </c>
      <c r="C46" s="26" t="s">
        <v>420</v>
      </c>
      <c r="D46" s="25" t="s">
        <v>614</v>
      </c>
      <c r="E46" s="38" t="n">
        <v>9107036165</v>
      </c>
      <c r="F46" s="25" t="s">
        <v>615</v>
      </c>
      <c r="G46" s="25" t="s">
        <v>616</v>
      </c>
      <c r="H46" s="27" t="s">
        <v>617</v>
      </c>
      <c r="I46" s="26" t="s">
        <v>123</v>
      </c>
      <c r="J46" s="25" t="s">
        <v>106</v>
      </c>
      <c r="K46" s="25" t="s">
        <v>618</v>
      </c>
      <c r="L46" s="25" t="s">
        <v>619</v>
      </c>
      <c r="M46" s="26" t="s">
        <v>109</v>
      </c>
      <c r="N46" s="25" t="s">
        <v>620</v>
      </c>
      <c r="O46" s="25" t="s">
        <v>621</v>
      </c>
      <c r="P46" s="25" t="s">
        <v>622</v>
      </c>
      <c r="Q46" s="25" t="s">
        <v>623</v>
      </c>
      <c r="R46" s="25" t="s">
        <v>624</v>
      </c>
      <c r="S46" s="25" t="s">
        <v>625</v>
      </c>
      <c r="T46" s="25" t="s">
        <v>98</v>
      </c>
      <c r="U46" s="25" t="s">
        <v>626</v>
      </c>
      <c r="V46" s="4"/>
      <c r="W46" s="4"/>
    </row>
    <row r="47" s="20" customFormat="true" ht="71.25" hidden="false" customHeight="true" outlineLevel="0" collapsed="false">
      <c r="A47" s="24" t="n">
        <v>39</v>
      </c>
      <c r="B47" s="25" t="s">
        <v>627</v>
      </c>
      <c r="C47" s="26" t="s">
        <v>420</v>
      </c>
      <c r="D47" s="25" t="s">
        <v>628</v>
      </c>
      <c r="E47" s="25" t="n">
        <v>9107002053</v>
      </c>
      <c r="F47" s="25" t="s">
        <v>629</v>
      </c>
      <c r="G47" s="25" t="s">
        <v>630</v>
      </c>
      <c r="H47" s="29" t="s">
        <v>631</v>
      </c>
      <c r="I47" s="26" t="s">
        <v>123</v>
      </c>
      <c r="J47" s="25" t="s">
        <v>106</v>
      </c>
      <c r="K47" s="25" t="s">
        <v>632</v>
      </c>
      <c r="L47" s="25" t="s">
        <v>395</v>
      </c>
      <c r="M47" s="26" t="s">
        <v>91</v>
      </c>
      <c r="N47" s="25" t="s">
        <v>633</v>
      </c>
      <c r="O47" s="25" t="s">
        <v>634</v>
      </c>
      <c r="P47" s="25" t="s">
        <v>635</v>
      </c>
      <c r="Q47" s="25" t="s">
        <v>636</v>
      </c>
      <c r="R47" s="25" t="s">
        <v>637</v>
      </c>
      <c r="S47" s="25" t="s">
        <v>638</v>
      </c>
      <c r="T47" s="25" t="s">
        <v>98</v>
      </c>
      <c r="U47" s="25" t="s">
        <v>639</v>
      </c>
      <c r="V47" s="4"/>
      <c r="W47" s="4"/>
    </row>
    <row r="48" s="20" customFormat="true" ht="77.25" hidden="false" customHeight="true" outlineLevel="0" collapsed="false">
      <c r="A48" s="24" t="n">
        <v>40</v>
      </c>
      <c r="B48" s="25" t="s">
        <v>640</v>
      </c>
      <c r="C48" s="26" t="s">
        <v>641</v>
      </c>
      <c r="D48" s="25" t="s">
        <v>642</v>
      </c>
      <c r="E48" s="43" t="s">
        <v>643</v>
      </c>
      <c r="F48" s="25" t="s">
        <v>644</v>
      </c>
      <c r="G48" s="25" t="s">
        <v>645</v>
      </c>
      <c r="H48" s="44" t="s">
        <v>646</v>
      </c>
      <c r="I48" s="26" t="s">
        <v>123</v>
      </c>
      <c r="J48" s="25" t="s">
        <v>106</v>
      </c>
      <c r="K48" s="25" t="s">
        <v>647</v>
      </c>
      <c r="L48" s="25" t="s">
        <v>648</v>
      </c>
      <c r="M48" s="26" t="s">
        <v>91</v>
      </c>
      <c r="N48" s="25" t="s">
        <v>649</v>
      </c>
      <c r="O48" s="25" t="s">
        <v>650</v>
      </c>
      <c r="P48" s="25" t="s">
        <v>651</v>
      </c>
      <c r="Q48" s="25" t="s">
        <v>652</v>
      </c>
      <c r="R48" s="25" t="s">
        <v>653</v>
      </c>
      <c r="S48" s="25" t="s">
        <v>654</v>
      </c>
      <c r="T48" s="25" t="s">
        <v>655</v>
      </c>
      <c r="U48" s="25" t="s">
        <v>656</v>
      </c>
      <c r="V48" s="4"/>
      <c r="W48" s="4"/>
    </row>
    <row r="49" s="20" customFormat="true" ht="58.5" hidden="false" customHeight="true" outlineLevel="0" collapsed="false">
      <c r="A49" s="24" t="n">
        <v>41</v>
      </c>
      <c r="B49" s="25" t="s">
        <v>657</v>
      </c>
      <c r="C49" s="26" t="s">
        <v>641</v>
      </c>
      <c r="D49" s="25" t="s">
        <v>658</v>
      </c>
      <c r="E49" s="43" t="s">
        <v>659</v>
      </c>
      <c r="F49" s="25" t="s">
        <v>660</v>
      </c>
      <c r="G49" s="25" t="s">
        <v>661</v>
      </c>
      <c r="H49" s="29" t="s">
        <v>662</v>
      </c>
      <c r="I49" s="25" t="s">
        <v>663</v>
      </c>
      <c r="J49" s="25" t="s">
        <v>106</v>
      </c>
      <c r="K49" s="25" t="s">
        <v>664</v>
      </c>
      <c r="L49" s="25" t="s">
        <v>665</v>
      </c>
      <c r="M49" s="25" t="s">
        <v>109</v>
      </c>
      <c r="N49" s="25" t="s">
        <v>666</v>
      </c>
      <c r="O49" s="25" t="s">
        <v>667</v>
      </c>
      <c r="P49" s="25" t="s">
        <v>668</v>
      </c>
      <c r="Q49" s="25" t="s">
        <v>669</v>
      </c>
      <c r="R49" s="25" t="s">
        <v>670</v>
      </c>
      <c r="S49" s="25" t="s">
        <v>671</v>
      </c>
      <c r="T49" s="25" t="s">
        <v>98</v>
      </c>
      <c r="U49" s="25" t="s">
        <v>672</v>
      </c>
      <c r="V49" s="32"/>
      <c r="W49" s="32"/>
    </row>
    <row r="50" s="20" customFormat="true" ht="66" hidden="false" customHeight="true" outlineLevel="0" collapsed="false">
      <c r="A50" s="24" t="n">
        <v>42</v>
      </c>
      <c r="B50" s="25" t="s">
        <v>673</v>
      </c>
      <c r="C50" s="26" t="s">
        <v>420</v>
      </c>
      <c r="D50" s="25" t="s">
        <v>674</v>
      </c>
      <c r="E50" s="25" t="n">
        <v>7735148800</v>
      </c>
      <c r="F50" s="25" t="s">
        <v>675</v>
      </c>
      <c r="G50" s="25" t="s">
        <v>676</v>
      </c>
      <c r="H50" s="27" t="s">
        <v>677</v>
      </c>
      <c r="I50" s="26" t="s">
        <v>123</v>
      </c>
      <c r="J50" s="25" t="s">
        <v>106</v>
      </c>
      <c r="K50" s="25" t="s">
        <v>678</v>
      </c>
      <c r="L50" s="25" t="s">
        <v>605</v>
      </c>
      <c r="M50" s="26" t="s">
        <v>109</v>
      </c>
      <c r="N50" s="25" t="s">
        <v>679</v>
      </c>
      <c r="O50" s="25" t="s">
        <v>680</v>
      </c>
      <c r="P50" s="25" t="s">
        <v>681</v>
      </c>
      <c r="Q50" s="25" t="s">
        <v>682</v>
      </c>
      <c r="R50" s="25" t="s">
        <v>683</v>
      </c>
      <c r="S50" s="25" t="s">
        <v>684</v>
      </c>
      <c r="T50" s="25" t="s">
        <v>98</v>
      </c>
      <c r="U50" s="25" t="s">
        <v>685</v>
      </c>
      <c r="V50" s="44"/>
      <c r="W50" s="44"/>
    </row>
    <row r="51" s="4" customFormat="true" ht="73.5" hidden="false" customHeight="true" outlineLevel="0" collapsed="false">
      <c r="A51" s="24" t="n">
        <v>43</v>
      </c>
      <c r="B51" s="27" t="s">
        <v>686</v>
      </c>
      <c r="C51" s="26" t="s">
        <v>420</v>
      </c>
      <c r="D51" s="25" t="s">
        <v>687</v>
      </c>
      <c r="E51" s="25" t="n">
        <v>9204017707</v>
      </c>
      <c r="F51" s="27" t="s">
        <v>688</v>
      </c>
      <c r="G51" s="27" t="s">
        <v>689</v>
      </c>
      <c r="H51" s="29" t="s">
        <v>690</v>
      </c>
      <c r="I51" s="26" t="s">
        <v>123</v>
      </c>
      <c r="J51" s="27" t="s">
        <v>106</v>
      </c>
      <c r="K51" s="27" t="s">
        <v>691</v>
      </c>
      <c r="L51" s="27" t="s">
        <v>692</v>
      </c>
      <c r="M51" s="27" t="s">
        <v>238</v>
      </c>
      <c r="N51" s="27" t="s">
        <v>693</v>
      </c>
      <c r="O51" s="27" t="s">
        <v>694</v>
      </c>
      <c r="P51" s="27" t="s">
        <v>695</v>
      </c>
      <c r="Q51" s="27" t="s">
        <v>696</v>
      </c>
      <c r="R51" s="45" t="s">
        <v>697</v>
      </c>
      <c r="S51" s="27" t="s">
        <v>698</v>
      </c>
      <c r="T51" s="27" t="s">
        <v>699</v>
      </c>
      <c r="U51" s="27" t="s">
        <v>700</v>
      </c>
      <c r="V51" s="32"/>
      <c r="W51" s="32"/>
    </row>
    <row r="52" s="4" customFormat="true" ht="65.25" hidden="false" customHeight="true" outlineLevel="0" collapsed="false">
      <c r="A52" s="24" t="n">
        <v>44</v>
      </c>
      <c r="B52" s="25" t="s">
        <v>701</v>
      </c>
      <c r="C52" s="26" t="s">
        <v>702</v>
      </c>
      <c r="D52" s="25" t="s">
        <v>703</v>
      </c>
      <c r="E52" s="25" t="n">
        <v>5029006702</v>
      </c>
      <c r="F52" s="25" t="s">
        <v>704</v>
      </c>
      <c r="G52" s="25" t="s">
        <v>705</v>
      </c>
      <c r="H52" s="27" t="s">
        <v>706</v>
      </c>
      <c r="I52" s="26" t="s">
        <v>707</v>
      </c>
      <c r="J52" s="25" t="s">
        <v>106</v>
      </c>
      <c r="K52" s="25" t="s">
        <v>708</v>
      </c>
      <c r="L52" s="25" t="s">
        <v>709</v>
      </c>
      <c r="M52" s="26" t="s">
        <v>289</v>
      </c>
      <c r="N52" s="25" t="s">
        <v>710</v>
      </c>
      <c r="O52" s="27" t="s">
        <v>711</v>
      </c>
      <c r="P52" s="27" t="s">
        <v>712</v>
      </c>
      <c r="Q52" s="27" t="s">
        <v>713</v>
      </c>
      <c r="R52" s="25" t="s">
        <v>714</v>
      </c>
      <c r="S52" s="25" t="s">
        <v>715</v>
      </c>
      <c r="T52" s="25" t="s">
        <v>716</v>
      </c>
      <c r="U52" s="25" t="s">
        <v>717</v>
      </c>
      <c r="V52" s="32"/>
      <c r="W52" s="32"/>
    </row>
    <row r="53" s="4" customFormat="true" ht="87.75" hidden="false" customHeight="true" outlineLevel="0" collapsed="false">
      <c r="A53" s="24" t="n">
        <v>45</v>
      </c>
      <c r="B53" s="25" t="s">
        <v>718</v>
      </c>
      <c r="C53" s="26" t="s">
        <v>420</v>
      </c>
      <c r="D53" s="25" t="s">
        <v>719</v>
      </c>
      <c r="E53" s="38" t="n">
        <v>9110013714</v>
      </c>
      <c r="F53" s="25" t="s">
        <v>720</v>
      </c>
      <c r="G53" s="25" t="s">
        <v>721</v>
      </c>
      <c r="H53" s="42" t="s">
        <v>722</v>
      </c>
      <c r="I53" s="26" t="s">
        <v>123</v>
      </c>
      <c r="J53" s="26" t="s">
        <v>34</v>
      </c>
      <c r="K53" s="25" t="s">
        <v>723</v>
      </c>
      <c r="L53" s="25" t="s">
        <v>724</v>
      </c>
      <c r="M53" s="26" t="s">
        <v>91</v>
      </c>
      <c r="N53" s="25" t="s">
        <v>725</v>
      </c>
      <c r="O53" s="25" t="s">
        <v>726</v>
      </c>
      <c r="P53" s="25" t="s">
        <v>727</v>
      </c>
      <c r="Q53" s="25" t="s">
        <v>728</v>
      </c>
      <c r="R53" s="25" t="s">
        <v>729</v>
      </c>
      <c r="S53" s="25" t="s">
        <v>730</v>
      </c>
      <c r="T53" s="25" t="s">
        <v>731</v>
      </c>
      <c r="U53" s="25" t="s">
        <v>732</v>
      </c>
    </row>
    <row r="54" s="4" customFormat="true" ht="60" hidden="false" customHeight="true" outlineLevel="0" collapsed="false">
      <c r="A54" s="24" t="n">
        <v>46</v>
      </c>
      <c r="B54" s="25" t="s">
        <v>733</v>
      </c>
      <c r="C54" s="26" t="s">
        <v>420</v>
      </c>
      <c r="D54" s="25" t="s">
        <v>734</v>
      </c>
      <c r="E54" s="25" t="n">
        <v>9111011075</v>
      </c>
      <c r="F54" s="25" t="s">
        <v>735</v>
      </c>
      <c r="G54" s="25" t="s">
        <v>736</v>
      </c>
      <c r="H54" s="27" t="s">
        <v>205</v>
      </c>
      <c r="I54" s="26" t="s">
        <v>123</v>
      </c>
      <c r="J54" s="25" t="s">
        <v>106</v>
      </c>
      <c r="K54" s="25" t="s">
        <v>737</v>
      </c>
      <c r="L54" s="25" t="s">
        <v>738</v>
      </c>
      <c r="M54" s="26" t="s">
        <v>289</v>
      </c>
      <c r="N54" s="25" t="s">
        <v>739</v>
      </c>
      <c r="O54" s="25" t="s">
        <v>39</v>
      </c>
      <c r="P54" s="25" t="s">
        <v>740</v>
      </c>
      <c r="Q54" s="25" t="s">
        <v>741</v>
      </c>
      <c r="R54" s="25" t="s">
        <v>742</v>
      </c>
      <c r="S54" s="25" t="s">
        <v>743</v>
      </c>
      <c r="T54" s="25" t="s">
        <v>98</v>
      </c>
      <c r="U54" s="25" t="s">
        <v>744</v>
      </c>
      <c r="V54" s="31"/>
      <c r="W54" s="31"/>
    </row>
    <row r="55" s="4" customFormat="true" ht="69.75" hidden="false" customHeight="true" outlineLevel="0" collapsed="false">
      <c r="A55" s="24" t="n">
        <v>47</v>
      </c>
      <c r="B55" s="25" t="s">
        <v>745</v>
      </c>
      <c r="C55" s="26" t="s">
        <v>420</v>
      </c>
      <c r="D55" s="25" t="s">
        <v>746</v>
      </c>
      <c r="E55" s="25" t="n">
        <v>9111006445</v>
      </c>
      <c r="F55" s="25" t="s">
        <v>747</v>
      </c>
      <c r="G55" s="25" t="s">
        <v>748</v>
      </c>
      <c r="H55" s="27" t="s">
        <v>749</v>
      </c>
      <c r="I55" s="26" t="s">
        <v>123</v>
      </c>
      <c r="J55" s="25" t="s">
        <v>106</v>
      </c>
      <c r="K55" s="25" t="s">
        <v>750</v>
      </c>
      <c r="L55" s="25" t="s">
        <v>751</v>
      </c>
      <c r="M55" s="26" t="s">
        <v>238</v>
      </c>
      <c r="N55" s="25" t="s">
        <v>752</v>
      </c>
      <c r="O55" s="25" t="s">
        <v>753</v>
      </c>
      <c r="P55" s="25" t="s">
        <v>754</v>
      </c>
      <c r="Q55" s="25" t="s">
        <v>755</v>
      </c>
      <c r="R55" s="25" t="s">
        <v>756</v>
      </c>
      <c r="S55" s="25" t="s">
        <v>757</v>
      </c>
      <c r="T55" s="25" t="s">
        <v>98</v>
      </c>
      <c r="U55" s="25" t="s">
        <v>758</v>
      </c>
    </row>
    <row r="56" s="4" customFormat="true" ht="56.25" hidden="false" customHeight="true" outlineLevel="0" collapsed="false">
      <c r="A56" s="24" t="n">
        <v>48</v>
      </c>
      <c r="B56" s="25" t="s">
        <v>759</v>
      </c>
      <c r="C56" s="26" t="s">
        <v>420</v>
      </c>
      <c r="D56" s="25" t="s">
        <v>760</v>
      </c>
      <c r="E56" s="25" t="n">
        <v>9109004144</v>
      </c>
      <c r="F56" s="25" t="s">
        <v>761</v>
      </c>
      <c r="G56" s="25" t="s">
        <v>762</v>
      </c>
      <c r="H56" s="29" t="s">
        <v>763</v>
      </c>
      <c r="I56" s="26" t="s">
        <v>123</v>
      </c>
      <c r="J56" s="27" t="s">
        <v>106</v>
      </c>
      <c r="K56" s="25" t="s">
        <v>764</v>
      </c>
      <c r="L56" s="25" t="s">
        <v>765</v>
      </c>
      <c r="M56" s="26" t="s">
        <v>109</v>
      </c>
      <c r="N56" s="25" t="s">
        <v>766</v>
      </c>
      <c r="O56" s="25" t="s">
        <v>767</v>
      </c>
      <c r="P56" s="25" t="s">
        <v>768</v>
      </c>
      <c r="Q56" s="25" t="s">
        <v>769</v>
      </c>
      <c r="R56" s="25" t="s">
        <v>770</v>
      </c>
      <c r="S56" s="25" t="s">
        <v>771</v>
      </c>
      <c r="T56" s="25" t="s">
        <v>98</v>
      </c>
      <c r="U56" s="25" t="s">
        <v>772</v>
      </c>
    </row>
    <row r="57" s="4" customFormat="true" ht="62.25" hidden="false" customHeight="true" outlineLevel="0" collapsed="false">
      <c r="A57" s="24" t="n">
        <v>49</v>
      </c>
      <c r="B57" s="25" t="s">
        <v>773</v>
      </c>
      <c r="C57" s="26" t="s">
        <v>420</v>
      </c>
      <c r="D57" s="25" t="s">
        <v>774</v>
      </c>
      <c r="E57" s="25" t="n">
        <v>9106000600</v>
      </c>
      <c r="F57" s="25" t="s">
        <v>775</v>
      </c>
      <c r="G57" s="25" t="s">
        <v>776</v>
      </c>
      <c r="H57" s="42" t="s">
        <v>777</v>
      </c>
      <c r="I57" s="26" t="s">
        <v>218</v>
      </c>
      <c r="J57" s="27" t="s">
        <v>106</v>
      </c>
      <c r="K57" s="25" t="s">
        <v>778</v>
      </c>
      <c r="L57" s="25" t="s">
        <v>779</v>
      </c>
      <c r="M57" s="26" t="s">
        <v>238</v>
      </c>
      <c r="N57" s="25" t="s">
        <v>780</v>
      </c>
      <c r="O57" s="25" t="s">
        <v>781</v>
      </c>
      <c r="P57" s="25" t="s">
        <v>782</v>
      </c>
      <c r="Q57" s="25" t="s">
        <v>783</v>
      </c>
      <c r="R57" s="25" t="s">
        <v>784</v>
      </c>
      <c r="S57" s="25" t="s">
        <v>785</v>
      </c>
      <c r="T57" s="25" t="s">
        <v>98</v>
      </c>
      <c r="U57" s="25" t="s">
        <v>786</v>
      </c>
      <c r="V57" s="32"/>
      <c r="W57" s="32"/>
    </row>
    <row r="58" s="4" customFormat="true" ht="170.25" hidden="false" customHeight="true" outlineLevel="0" collapsed="false">
      <c r="A58" s="24" t="n">
        <v>50</v>
      </c>
      <c r="B58" s="25" t="s">
        <v>787</v>
      </c>
      <c r="C58" s="26" t="s">
        <v>788</v>
      </c>
      <c r="D58" s="25" t="s">
        <v>789</v>
      </c>
      <c r="E58" s="28" t="n">
        <v>5047069529</v>
      </c>
      <c r="F58" s="25" t="s">
        <v>790</v>
      </c>
      <c r="G58" s="25" t="s">
        <v>791</v>
      </c>
      <c r="H58" s="29" t="s">
        <v>792</v>
      </c>
      <c r="I58" s="26" t="s">
        <v>123</v>
      </c>
      <c r="J58" s="27" t="s">
        <v>106</v>
      </c>
      <c r="K58" s="25" t="s">
        <v>219</v>
      </c>
      <c r="L58" s="25" t="s">
        <v>793</v>
      </c>
      <c r="M58" s="25" t="s">
        <v>109</v>
      </c>
      <c r="N58" s="25" t="s">
        <v>794</v>
      </c>
      <c r="O58" s="25" t="s">
        <v>205</v>
      </c>
      <c r="P58" s="25" t="s">
        <v>795</v>
      </c>
      <c r="Q58" s="25" t="s">
        <v>796</v>
      </c>
      <c r="R58" s="25" t="s">
        <v>797</v>
      </c>
      <c r="S58" s="25" t="s">
        <v>798</v>
      </c>
      <c r="T58" s="25" t="s">
        <v>98</v>
      </c>
      <c r="U58" s="25" t="s">
        <v>799</v>
      </c>
      <c r="V58" s="32"/>
      <c r="W58" s="32"/>
    </row>
    <row r="59" s="4" customFormat="true" ht="71.25" hidden="false" customHeight="true" outlineLevel="0" collapsed="false">
      <c r="A59" s="24" t="n">
        <v>51</v>
      </c>
      <c r="B59" s="33" t="s">
        <v>800</v>
      </c>
      <c r="C59" s="26" t="s">
        <v>420</v>
      </c>
      <c r="D59" s="41" t="s">
        <v>801</v>
      </c>
      <c r="E59" s="35" t="n">
        <v>9108127577</v>
      </c>
      <c r="F59" s="41" t="s">
        <v>802</v>
      </c>
      <c r="G59" s="33" t="s">
        <v>803</v>
      </c>
      <c r="H59" s="36" t="s">
        <v>804</v>
      </c>
      <c r="I59" s="26" t="s">
        <v>218</v>
      </c>
      <c r="J59" s="25" t="s">
        <v>106</v>
      </c>
      <c r="K59" s="33" t="s">
        <v>805</v>
      </c>
      <c r="L59" s="33" t="s">
        <v>806</v>
      </c>
      <c r="M59" s="33" t="s">
        <v>109</v>
      </c>
      <c r="N59" s="33" t="s">
        <v>807</v>
      </c>
      <c r="O59" s="33" t="s">
        <v>808</v>
      </c>
      <c r="P59" s="33" t="s">
        <v>809</v>
      </c>
      <c r="Q59" s="33" t="s">
        <v>810</v>
      </c>
      <c r="R59" s="33" t="s">
        <v>811</v>
      </c>
      <c r="S59" s="33" t="s">
        <v>812</v>
      </c>
      <c r="T59" s="25" t="s">
        <v>98</v>
      </c>
      <c r="U59" s="33" t="s">
        <v>813</v>
      </c>
      <c r="V59" s="32"/>
      <c r="W59" s="32"/>
    </row>
    <row r="60" s="4" customFormat="true" ht="72" hidden="false" customHeight="true" outlineLevel="0" collapsed="false">
      <c r="A60" s="24" t="n">
        <v>52</v>
      </c>
      <c r="B60" s="33" t="s">
        <v>814</v>
      </c>
      <c r="C60" s="34" t="s">
        <v>420</v>
      </c>
      <c r="D60" s="31" t="s">
        <v>815</v>
      </c>
      <c r="E60" s="35" t="n">
        <v>5027197650</v>
      </c>
      <c r="F60" s="31" t="s">
        <v>816</v>
      </c>
      <c r="G60" s="33" t="s">
        <v>817</v>
      </c>
      <c r="H60" s="36" t="s">
        <v>818</v>
      </c>
      <c r="I60" s="34" t="s">
        <v>819</v>
      </c>
      <c r="J60" s="33" t="s">
        <v>106</v>
      </c>
      <c r="K60" s="33" t="s">
        <v>820</v>
      </c>
      <c r="L60" s="33" t="s">
        <v>821</v>
      </c>
      <c r="M60" s="33" t="s">
        <v>822</v>
      </c>
      <c r="N60" s="33" t="s">
        <v>823</v>
      </c>
      <c r="O60" s="33" t="s">
        <v>824</v>
      </c>
      <c r="P60" s="33" t="s">
        <v>825</v>
      </c>
      <c r="Q60" s="33" t="s">
        <v>826</v>
      </c>
      <c r="R60" s="33" t="s">
        <v>827</v>
      </c>
      <c r="S60" s="33" t="s">
        <v>828</v>
      </c>
      <c r="T60" s="33" t="s">
        <v>98</v>
      </c>
      <c r="U60" s="33" t="s">
        <v>829</v>
      </c>
      <c r="V60" s="32"/>
      <c r="W60" s="32"/>
    </row>
    <row r="61" s="4" customFormat="true" ht="34.5" hidden="false" customHeight="true" outlineLevel="0" collapsed="false">
      <c r="A61" s="24"/>
      <c r="B61" s="25"/>
      <c r="C61" s="26"/>
      <c r="D61" s="25"/>
      <c r="E61" s="38"/>
      <c r="F61" s="25"/>
      <c r="G61" s="25"/>
      <c r="H61" s="25"/>
      <c r="I61" s="39"/>
      <c r="J61" s="26"/>
      <c r="K61" s="25"/>
      <c r="L61" s="25"/>
      <c r="M61" s="25"/>
      <c r="N61" s="25"/>
      <c r="O61" s="33"/>
      <c r="P61" s="33"/>
      <c r="Q61" s="33"/>
      <c r="R61" s="25"/>
      <c r="S61" s="25"/>
      <c r="T61" s="33"/>
      <c r="U61" s="25"/>
      <c r="V61" s="32"/>
      <c r="W61" s="32"/>
    </row>
    <row r="62" s="4" customFormat="true" ht="105.75" hidden="false" customHeight="true" outlineLevel="0" collapsed="false">
      <c r="A62" s="24" t="n">
        <v>53</v>
      </c>
      <c r="B62" s="24" t="s">
        <v>830</v>
      </c>
      <c r="C62" s="25" t="s">
        <v>831</v>
      </c>
      <c r="D62" s="25" t="s">
        <v>832</v>
      </c>
      <c r="E62" s="46" t="n">
        <v>9101005499</v>
      </c>
      <c r="F62" s="25" t="s">
        <v>833</v>
      </c>
      <c r="G62" s="25" t="s">
        <v>834</v>
      </c>
      <c r="H62" s="47" t="s">
        <v>835</v>
      </c>
      <c r="I62" s="25" t="s">
        <v>836</v>
      </c>
      <c r="J62" s="25" t="s">
        <v>106</v>
      </c>
      <c r="K62" s="25" t="s">
        <v>837</v>
      </c>
      <c r="L62" s="25" t="s">
        <v>838</v>
      </c>
      <c r="M62" s="25" t="s">
        <v>109</v>
      </c>
      <c r="N62" s="25" t="s">
        <v>839</v>
      </c>
      <c r="O62" s="25" t="s">
        <v>98</v>
      </c>
      <c r="P62" s="25" t="s">
        <v>840</v>
      </c>
      <c r="Q62" s="25" t="s">
        <v>841</v>
      </c>
      <c r="R62" s="25" t="s">
        <v>842</v>
      </c>
      <c r="S62" s="25" t="s">
        <v>843</v>
      </c>
      <c r="T62" s="25" t="s">
        <v>844</v>
      </c>
      <c r="U62" s="25" t="s">
        <v>845</v>
      </c>
    </row>
    <row r="63" s="4" customFormat="true" ht="70.5" hidden="false" customHeight="true" outlineLevel="0" collapsed="false">
      <c r="A63" s="24" t="n">
        <v>54</v>
      </c>
      <c r="B63" s="24" t="s">
        <v>846</v>
      </c>
      <c r="C63" s="25" t="s">
        <v>831</v>
      </c>
      <c r="D63" s="25" t="s">
        <v>847</v>
      </c>
      <c r="E63" s="46" t="n">
        <v>9101005523</v>
      </c>
      <c r="F63" s="25" t="s">
        <v>848</v>
      </c>
      <c r="G63" s="25" t="s">
        <v>849</v>
      </c>
      <c r="H63" s="47" t="s">
        <v>850</v>
      </c>
      <c r="I63" s="25" t="s">
        <v>836</v>
      </c>
      <c r="J63" s="25" t="s">
        <v>106</v>
      </c>
      <c r="K63" s="25" t="s">
        <v>851</v>
      </c>
      <c r="L63" s="25" t="s">
        <v>852</v>
      </c>
      <c r="M63" s="25" t="s">
        <v>853</v>
      </c>
      <c r="N63" s="25" t="s">
        <v>854</v>
      </c>
      <c r="O63" s="25" t="s">
        <v>855</v>
      </c>
      <c r="P63" s="25" t="s">
        <v>856</v>
      </c>
      <c r="Q63" s="25" t="s">
        <v>857</v>
      </c>
      <c r="R63" s="25" t="s">
        <v>858</v>
      </c>
      <c r="S63" s="25" t="s">
        <v>859</v>
      </c>
      <c r="T63" s="25" t="s">
        <v>860</v>
      </c>
      <c r="U63" s="25" t="s">
        <v>861</v>
      </c>
    </row>
    <row r="64" s="4" customFormat="true" ht="76.5" hidden="false" customHeight="true" outlineLevel="0" collapsed="false">
      <c r="A64" s="24" t="n">
        <v>55</v>
      </c>
      <c r="B64" s="24" t="s">
        <v>862</v>
      </c>
      <c r="C64" s="25" t="s">
        <v>831</v>
      </c>
      <c r="D64" s="25" t="s">
        <v>863</v>
      </c>
      <c r="E64" s="25" t="n">
        <v>9101005516</v>
      </c>
      <c r="F64" s="25" t="s">
        <v>864</v>
      </c>
      <c r="G64" s="25" t="s">
        <v>865</v>
      </c>
      <c r="H64" s="48" t="s">
        <v>866</v>
      </c>
      <c r="I64" s="25" t="s">
        <v>836</v>
      </c>
      <c r="J64" s="25" t="s">
        <v>106</v>
      </c>
      <c r="K64" s="25" t="s">
        <v>837</v>
      </c>
      <c r="L64" s="25" t="s">
        <v>838</v>
      </c>
      <c r="M64" s="25" t="s">
        <v>853</v>
      </c>
      <c r="N64" s="25" t="s">
        <v>867</v>
      </c>
      <c r="O64" s="25" t="s">
        <v>868</v>
      </c>
      <c r="P64" s="25" t="s">
        <v>869</v>
      </c>
      <c r="Q64" s="25" t="s">
        <v>870</v>
      </c>
      <c r="R64" s="25" t="s">
        <v>871</v>
      </c>
      <c r="S64" s="25" t="s">
        <v>872</v>
      </c>
      <c r="T64" s="25" t="s">
        <v>873</v>
      </c>
      <c r="U64" s="25" t="s">
        <v>874</v>
      </c>
    </row>
    <row r="65" s="32" customFormat="true" ht="81" hidden="false" customHeight="true" outlineLevel="0" collapsed="false">
      <c r="A65" s="24" t="n">
        <v>56</v>
      </c>
      <c r="B65" s="24" t="s">
        <v>875</v>
      </c>
      <c r="C65" s="25" t="s">
        <v>831</v>
      </c>
      <c r="D65" s="25" t="s">
        <v>876</v>
      </c>
      <c r="E65" s="25" t="n">
        <v>9101006929</v>
      </c>
      <c r="F65" s="25" t="s">
        <v>877</v>
      </c>
      <c r="G65" s="25" t="s">
        <v>878</v>
      </c>
      <c r="H65" s="48" t="s">
        <v>879</v>
      </c>
      <c r="I65" s="25" t="s">
        <v>836</v>
      </c>
      <c r="J65" s="40" t="s">
        <v>106</v>
      </c>
      <c r="K65" s="25" t="s">
        <v>880</v>
      </c>
      <c r="L65" s="25" t="s">
        <v>838</v>
      </c>
      <c r="M65" s="25" t="s">
        <v>822</v>
      </c>
      <c r="N65" s="25" t="s">
        <v>881</v>
      </c>
      <c r="O65" s="25" t="s">
        <v>98</v>
      </c>
      <c r="P65" s="25" t="s">
        <v>882</v>
      </c>
      <c r="Q65" s="25" t="s">
        <v>883</v>
      </c>
      <c r="R65" s="25" t="s">
        <v>884</v>
      </c>
      <c r="S65" s="25" t="s">
        <v>885</v>
      </c>
      <c r="T65" s="25" t="s">
        <v>886</v>
      </c>
      <c r="U65" s="25" t="s">
        <v>887</v>
      </c>
    </row>
    <row r="66" s="4" customFormat="true" ht="81" hidden="false" customHeight="true" outlineLevel="0" collapsed="false">
      <c r="A66" s="24" t="n">
        <v>57</v>
      </c>
      <c r="B66" s="24" t="s">
        <v>888</v>
      </c>
      <c r="C66" s="25" t="s">
        <v>831</v>
      </c>
      <c r="D66" s="25" t="s">
        <v>889</v>
      </c>
      <c r="E66" s="25" t="n">
        <v>9101005570</v>
      </c>
      <c r="F66" s="25" t="s">
        <v>890</v>
      </c>
      <c r="G66" s="25" t="s">
        <v>891</v>
      </c>
      <c r="H66" s="25" t="s">
        <v>892</v>
      </c>
      <c r="I66" s="25" t="s">
        <v>836</v>
      </c>
      <c r="J66" s="25" t="s">
        <v>106</v>
      </c>
      <c r="K66" s="33" t="s">
        <v>893</v>
      </c>
      <c r="L66" s="25" t="s">
        <v>894</v>
      </c>
      <c r="M66" s="25" t="s">
        <v>238</v>
      </c>
      <c r="N66" s="25" t="s">
        <v>895</v>
      </c>
      <c r="O66" s="25" t="s">
        <v>896</v>
      </c>
      <c r="P66" s="25" t="s">
        <v>897</v>
      </c>
      <c r="Q66" s="25" t="s">
        <v>898</v>
      </c>
      <c r="R66" s="25" t="s">
        <v>899</v>
      </c>
      <c r="S66" s="25" t="s">
        <v>900</v>
      </c>
      <c r="T66" s="25" t="s">
        <v>901</v>
      </c>
      <c r="U66" s="25" t="s">
        <v>902</v>
      </c>
    </row>
    <row r="67" s="20" customFormat="true" ht="78.75" hidden="false" customHeight="true" outlineLevel="0" collapsed="false">
      <c r="A67" s="24" t="n">
        <v>58</v>
      </c>
      <c r="B67" s="24" t="s">
        <v>903</v>
      </c>
      <c r="C67" s="25" t="s">
        <v>831</v>
      </c>
      <c r="D67" s="25" t="s">
        <v>904</v>
      </c>
      <c r="E67" s="46" t="n">
        <v>9101005964</v>
      </c>
      <c r="F67" s="25" t="s">
        <v>905</v>
      </c>
      <c r="G67" s="25" t="s">
        <v>906</v>
      </c>
      <c r="H67" s="39" t="s">
        <v>907</v>
      </c>
      <c r="I67" s="25" t="s">
        <v>836</v>
      </c>
      <c r="J67" s="25" t="s">
        <v>106</v>
      </c>
      <c r="K67" s="25" t="s">
        <v>908</v>
      </c>
      <c r="L67" s="25" t="s">
        <v>838</v>
      </c>
      <c r="M67" s="25" t="s">
        <v>445</v>
      </c>
      <c r="N67" s="25" t="s">
        <v>909</v>
      </c>
      <c r="O67" s="25" t="s">
        <v>98</v>
      </c>
      <c r="P67" s="25" t="s">
        <v>910</v>
      </c>
      <c r="Q67" s="25" t="s">
        <v>911</v>
      </c>
      <c r="R67" s="25" t="s">
        <v>912</v>
      </c>
      <c r="S67" s="25" t="s">
        <v>913</v>
      </c>
      <c r="T67" s="25" t="s">
        <v>914</v>
      </c>
      <c r="U67" s="25" t="s">
        <v>915</v>
      </c>
    </row>
    <row r="68" s="32" customFormat="true" ht="76.5" hidden="false" customHeight="true" outlineLevel="0" collapsed="false">
      <c r="A68" s="24" t="n">
        <v>59</v>
      </c>
      <c r="B68" s="24" t="s">
        <v>916</v>
      </c>
      <c r="C68" s="25" t="s">
        <v>831</v>
      </c>
      <c r="D68" s="25" t="s">
        <v>917</v>
      </c>
      <c r="E68" s="25" t="n">
        <v>9101033136</v>
      </c>
      <c r="F68" s="25" t="s">
        <v>918</v>
      </c>
      <c r="G68" s="25" t="s">
        <v>919</v>
      </c>
      <c r="H68" s="48" t="s">
        <v>920</v>
      </c>
      <c r="I68" s="25" t="s">
        <v>836</v>
      </c>
      <c r="J68" s="40" t="s">
        <v>106</v>
      </c>
      <c r="K68" s="25" t="s">
        <v>921</v>
      </c>
      <c r="L68" s="25" t="s">
        <v>922</v>
      </c>
      <c r="M68" s="25" t="s">
        <v>923</v>
      </c>
      <c r="N68" s="25" t="s">
        <v>924</v>
      </c>
      <c r="O68" s="25" t="s">
        <v>98</v>
      </c>
      <c r="P68" s="25" t="s">
        <v>925</v>
      </c>
      <c r="Q68" s="25" t="s">
        <v>926</v>
      </c>
      <c r="R68" s="25" t="s">
        <v>927</v>
      </c>
      <c r="S68" s="25" t="s">
        <v>928</v>
      </c>
      <c r="T68" s="25" t="s">
        <v>929</v>
      </c>
      <c r="U68" s="25" t="s">
        <v>930</v>
      </c>
      <c r="V68" s="49"/>
    </row>
    <row r="69" s="32" customFormat="true" ht="91.5" hidden="false" customHeight="true" outlineLevel="0" collapsed="false">
      <c r="A69" s="24" t="n">
        <v>60</v>
      </c>
      <c r="B69" s="24" t="s">
        <v>931</v>
      </c>
      <c r="C69" s="25" t="s">
        <v>831</v>
      </c>
      <c r="D69" s="25" t="s">
        <v>932</v>
      </c>
      <c r="E69" s="25" t="n">
        <v>9101006037</v>
      </c>
      <c r="F69" s="25" t="s">
        <v>933</v>
      </c>
      <c r="G69" s="25" t="s">
        <v>934</v>
      </c>
      <c r="H69" s="48" t="s">
        <v>935</v>
      </c>
      <c r="I69" s="25" t="s">
        <v>836</v>
      </c>
      <c r="J69" s="40" t="s">
        <v>106</v>
      </c>
      <c r="K69" s="25" t="s">
        <v>880</v>
      </c>
      <c r="L69" s="25" t="s">
        <v>838</v>
      </c>
      <c r="M69" s="25" t="s">
        <v>445</v>
      </c>
      <c r="N69" s="25" t="s">
        <v>936</v>
      </c>
      <c r="O69" s="40" t="s">
        <v>98</v>
      </c>
      <c r="P69" s="25" t="s">
        <v>937</v>
      </c>
      <c r="Q69" s="25" t="s">
        <v>938</v>
      </c>
      <c r="R69" s="25" t="s">
        <v>939</v>
      </c>
      <c r="S69" s="25" t="s">
        <v>940</v>
      </c>
      <c r="T69" s="25" t="s">
        <v>941</v>
      </c>
      <c r="U69" s="25" t="s">
        <v>942</v>
      </c>
      <c r="V69" s="4"/>
      <c r="W69" s="4"/>
    </row>
    <row r="70" s="32" customFormat="true" ht="87" hidden="false" customHeight="true" outlineLevel="0" collapsed="false">
      <c r="A70" s="24" t="n">
        <v>61</v>
      </c>
      <c r="B70" s="24" t="s">
        <v>943</v>
      </c>
      <c r="C70" s="25" t="s">
        <v>831</v>
      </c>
      <c r="D70" s="25" t="s">
        <v>944</v>
      </c>
      <c r="E70" s="25" t="n">
        <v>9101005724</v>
      </c>
      <c r="F70" s="25" t="s">
        <v>945</v>
      </c>
      <c r="G70" s="25" t="s">
        <v>946</v>
      </c>
      <c r="H70" s="48" t="s">
        <v>947</v>
      </c>
      <c r="I70" s="25" t="s">
        <v>836</v>
      </c>
      <c r="J70" s="40" t="s">
        <v>106</v>
      </c>
      <c r="K70" s="25" t="s">
        <v>880</v>
      </c>
      <c r="L70" s="25" t="s">
        <v>838</v>
      </c>
      <c r="M70" s="25" t="s">
        <v>445</v>
      </c>
      <c r="N70" s="25" t="s">
        <v>948</v>
      </c>
      <c r="O70" s="40" t="s">
        <v>98</v>
      </c>
      <c r="P70" s="25" t="s">
        <v>949</v>
      </c>
      <c r="Q70" s="25" t="s">
        <v>950</v>
      </c>
      <c r="R70" s="25" t="s">
        <v>951</v>
      </c>
      <c r="S70" s="25" t="s">
        <v>952</v>
      </c>
      <c r="T70" s="25" t="s">
        <v>953</v>
      </c>
      <c r="U70" s="25" t="s">
        <v>954</v>
      </c>
      <c r="V70" s="20"/>
      <c r="W70" s="20"/>
    </row>
    <row r="71" s="32" customFormat="true" ht="83.25" hidden="false" customHeight="true" outlineLevel="0" collapsed="false">
      <c r="A71" s="24" t="n">
        <v>62</v>
      </c>
      <c r="B71" s="24" t="s">
        <v>955</v>
      </c>
      <c r="C71" s="25" t="s">
        <v>831</v>
      </c>
      <c r="D71" s="25" t="s">
        <v>956</v>
      </c>
      <c r="E71" s="25" t="n">
        <v>9101006252</v>
      </c>
      <c r="F71" s="25" t="s">
        <v>957</v>
      </c>
      <c r="G71" s="25" t="s">
        <v>958</v>
      </c>
      <c r="H71" s="48" t="s">
        <v>959</v>
      </c>
      <c r="I71" s="25" t="s">
        <v>836</v>
      </c>
      <c r="J71" s="40" t="s">
        <v>106</v>
      </c>
      <c r="K71" s="25" t="s">
        <v>880</v>
      </c>
      <c r="L71" s="25" t="s">
        <v>838</v>
      </c>
      <c r="M71" s="25" t="s">
        <v>289</v>
      </c>
      <c r="N71" s="25" t="s">
        <v>960</v>
      </c>
      <c r="O71" s="25" t="s">
        <v>98</v>
      </c>
      <c r="P71" s="25" t="s">
        <v>961</v>
      </c>
      <c r="Q71" s="25" t="s">
        <v>962</v>
      </c>
      <c r="R71" s="25" t="s">
        <v>963</v>
      </c>
      <c r="S71" s="25" t="s">
        <v>964</v>
      </c>
      <c r="T71" s="25" t="s">
        <v>965</v>
      </c>
      <c r="U71" s="25" t="s">
        <v>966</v>
      </c>
    </row>
    <row r="72" s="32" customFormat="true" ht="97.5" hidden="false" customHeight="true" outlineLevel="0" collapsed="false">
      <c r="A72" s="24" t="n">
        <v>63</v>
      </c>
      <c r="B72" s="24" t="s">
        <v>967</v>
      </c>
      <c r="C72" s="25" t="s">
        <v>831</v>
      </c>
      <c r="D72" s="25" t="s">
        <v>968</v>
      </c>
      <c r="E72" s="25" t="n">
        <v>9101005555</v>
      </c>
      <c r="F72" s="25" t="s">
        <v>969</v>
      </c>
      <c r="G72" s="25" t="s">
        <v>970</v>
      </c>
      <c r="H72" s="48" t="s">
        <v>971</v>
      </c>
      <c r="I72" s="25" t="s">
        <v>836</v>
      </c>
      <c r="J72" s="40" t="s">
        <v>106</v>
      </c>
      <c r="K72" s="25" t="s">
        <v>972</v>
      </c>
      <c r="L72" s="25" t="s">
        <v>838</v>
      </c>
      <c r="M72" s="25" t="s">
        <v>973</v>
      </c>
      <c r="N72" s="25" t="s">
        <v>974</v>
      </c>
      <c r="O72" s="25" t="s">
        <v>98</v>
      </c>
      <c r="P72" s="25" t="s">
        <v>975</v>
      </c>
      <c r="Q72" s="25" t="s">
        <v>976</v>
      </c>
      <c r="R72" s="25" t="s">
        <v>977</v>
      </c>
      <c r="S72" s="25" t="s">
        <v>978</v>
      </c>
      <c r="T72" s="25" t="s">
        <v>979</v>
      </c>
      <c r="U72" s="25" t="s">
        <v>980</v>
      </c>
    </row>
    <row r="73" s="4" customFormat="true" ht="87.75" hidden="false" customHeight="true" outlineLevel="0" collapsed="false">
      <c r="A73" s="24" t="n">
        <v>64</v>
      </c>
      <c r="B73" s="24" t="s">
        <v>981</v>
      </c>
      <c r="C73" s="25" t="s">
        <v>831</v>
      </c>
      <c r="D73" s="25" t="s">
        <v>982</v>
      </c>
      <c r="E73" s="46" t="n">
        <v>9101005481</v>
      </c>
      <c r="F73" s="25" t="s">
        <v>983</v>
      </c>
      <c r="G73" s="25" t="s">
        <v>984</v>
      </c>
      <c r="H73" s="48" t="s">
        <v>985</v>
      </c>
      <c r="I73" s="25" t="s">
        <v>836</v>
      </c>
      <c r="J73" s="25" t="s">
        <v>106</v>
      </c>
      <c r="K73" s="25" t="s">
        <v>908</v>
      </c>
      <c r="L73" s="25" t="s">
        <v>838</v>
      </c>
      <c r="M73" s="25" t="s">
        <v>109</v>
      </c>
      <c r="N73" s="25" t="s">
        <v>986</v>
      </c>
      <c r="O73" s="25" t="s">
        <v>98</v>
      </c>
      <c r="P73" s="25" t="s">
        <v>987</v>
      </c>
      <c r="Q73" s="25" t="s">
        <v>988</v>
      </c>
      <c r="R73" s="25" t="s">
        <v>989</v>
      </c>
      <c r="S73" s="25" t="s">
        <v>990</v>
      </c>
      <c r="T73" s="25" t="s">
        <v>991</v>
      </c>
      <c r="U73" s="25" t="s">
        <v>992</v>
      </c>
    </row>
    <row r="74" s="32" customFormat="true" ht="81" hidden="false" customHeight="true" outlineLevel="0" collapsed="false">
      <c r="A74" s="24" t="n">
        <v>65</v>
      </c>
      <c r="B74" s="24" t="s">
        <v>993</v>
      </c>
      <c r="C74" s="25" t="s">
        <v>831</v>
      </c>
      <c r="D74" s="25" t="s">
        <v>994</v>
      </c>
      <c r="E74" s="25" t="n">
        <v>9101007055</v>
      </c>
      <c r="F74" s="25" t="s">
        <v>995</v>
      </c>
      <c r="G74" s="25" t="s">
        <v>996</v>
      </c>
      <c r="H74" s="25" t="s">
        <v>997</v>
      </c>
      <c r="I74" s="25" t="s">
        <v>836</v>
      </c>
      <c r="J74" s="40" t="s">
        <v>106</v>
      </c>
      <c r="K74" s="25" t="s">
        <v>972</v>
      </c>
      <c r="L74" s="25" t="s">
        <v>838</v>
      </c>
      <c r="M74" s="25" t="s">
        <v>973</v>
      </c>
      <c r="N74" s="25" t="s">
        <v>998</v>
      </c>
      <c r="O74" s="25" t="s">
        <v>999</v>
      </c>
      <c r="P74" s="25" t="s">
        <v>1000</v>
      </c>
      <c r="Q74" s="25" t="s">
        <v>1001</v>
      </c>
      <c r="R74" s="25" t="s">
        <v>1002</v>
      </c>
      <c r="S74" s="25" t="s">
        <v>1003</v>
      </c>
      <c r="T74" s="25" t="s">
        <v>1004</v>
      </c>
      <c r="U74" s="25" t="s">
        <v>1005</v>
      </c>
    </row>
    <row r="75" s="4" customFormat="true" ht="74.25" hidden="false" customHeight="true" outlineLevel="0" collapsed="false">
      <c r="A75" s="24" t="n">
        <v>66</v>
      </c>
      <c r="B75" s="24" t="s">
        <v>1006</v>
      </c>
      <c r="C75" s="25" t="s">
        <v>1007</v>
      </c>
      <c r="D75" s="25" t="s">
        <v>1008</v>
      </c>
      <c r="E75" s="25" t="n">
        <v>9106007877</v>
      </c>
      <c r="F75" s="25" t="s">
        <v>1009</v>
      </c>
      <c r="G75" s="25" t="s">
        <v>1010</v>
      </c>
      <c r="H75" s="48" t="s">
        <v>1011</v>
      </c>
      <c r="I75" s="25" t="s">
        <v>836</v>
      </c>
      <c r="J75" s="25" t="s">
        <v>106</v>
      </c>
      <c r="K75" s="25" t="s">
        <v>1012</v>
      </c>
      <c r="L75" s="27" t="s">
        <v>1013</v>
      </c>
      <c r="M75" s="25" t="s">
        <v>1014</v>
      </c>
      <c r="N75" s="25" t="s">
        <v>1015</v>
      </c>
      <c r="O75" s="25" t="s">
        <v>98</v>
      </c>
      <c r="P75" s="25" t="s">
        <v>1016</v>
      </c>
      <c r="Q75" s="25" t="s">
        <v>1017</v>
      </c>
      <c r="R75" s="25" t="s">
        <v>1018</v>
      </c>
      <c r="S75" s="25" t="s">
        <v>1019</v>
      </c>
      <c r="T75" s="25" t="s">
        <v>1020</v>
      </c>
      <c r="U75" s="25" t="s">
        <v>1021</v>
      </c>
    </row>
    <row r="76" s="4" customFormat="true" ht="76.5" hidden="false" customHeight="true" outlineLevel="0" collapsed="false">
      <c r="A76" s="24" t="n">
        <v>67</v>
      </c>
      <c r="B76" s="24" t="s">
        <v>1022</v>
      </c>
      <c r="C76" s="25" t="s">
        <v>1007</v>
      </c>
      <c r="D76" s="25" t="s">
        <v>1023</v>
      </c>
      <c r="E76" s="25" t="n">
        <v>9106007387</v>
      </c>
      <c r="F76" s="25" t="s">
        <v>1024</v>
      </c>
      <c r="G76" s="25" t="s">
        <v>1025</v>
      </c>
      <c r="H76" s="48" t="s">
        <v>1026</v>
      </c>
      <c r="I76" s="25" t="s">
        <v>836</v>
      </c>
      <c r="J76" s="25" t="s">
        <v>106</v>
      </c>
      <c r="K76" s="25" t="s">
        <v>1027</v>
      </c>
      <c r="L76" s="25" t="s">
        <v>1028</v>
      </c>
      <c r="M76" s="25" t="s">
        <v>1029</v>
      </c>
      <c r="N76" s="25" t="s">
        <v>1030</v>
      </c>
      <c r="O76" s="25" t="s">
        <v>98</v>
      </c>
      <c r="P76" s="25" t="s">
        <v>1031</v>
      </c>
      <c r="Q76" s="25" t="s">
        <v>1032</v>
      </c>
      <c r="R76" s="25" t="s">
        <v>1033</v>
      </c>
      <c r="S76" s="25" t="s">
        <v>1034</v>
      </c>
      <c r="T76" s="25" t="s">
        <v>1035</v>
      </c>
      <c r="U76" s="25" t="s">
        <v>1036</v>
      </c>
    </row>
    <row r="77" s="4" customFormat="true" ht="97.5" hidden="false" customHeight="true" outlineLevel="0" collapsed="false">
      <c r="A77" s="24" t="n">
        <v>68</v>
      </c>
      <c r="B77" s="24" t="s">
        <v>1037</v>
      </c>
      <c r="C77" s="25" t="s">
        <v>1007</v>
      </c>
      <c r="D77" s="25" t="s">
        <v>1038</v>
      </c>
      <c r="E77" s="25" t="n">
        <v>9106007725</v>
      </c>
      <c r="F77" s="25" t="s">
        <v>1039</v>
      </c>
      <c r="G77" s="25" t="s">
        <v>1040</v>
      </c>
      <c r="H77" s="25" t="s">
        <v>1041</v>
      </c>
      <c r="I77" s="25" t="s">
        <v>836</v>
      </c>
      <c r="J77" s="25" t="s">
        <v>106</v>
      </c>
      <c r="K77" s="25" t="s">
        <v>1042</v>
      </c>
      <c r="L77" s="25" t="s">
        <v>1028</v>
      </c>
      <c r="M77" s="25" t="s">
        <v>853</v>
      </c>
      <c r="N77" s="25" t="s">
        <v>1043</v>
      </c>
      <c r="O77" s="25" t="s">
        <v>98</v>
      </c>
      <c r="P77" s="25" t="s">
        <v>1044</v>
      </c>
      <c r="Q77" s="25" t="s">
        <v>1045</v>
      </c>
      <c r="R77" s="25" t="s">
        <v>1046</v>
      </c>
      <c r="S77" s="25" t="s">
        <v>1047</v>
      </c>
      <c r="T77" s="25" t="s">
        <v>1048</v>
      </c>
      <c r="U77" s="25" t="s">
        <v>1049</v>
      </c>
    </row>
    <row r="78" s="4" customFormat="true" ht="80.25" hidden="false" customHeight="true" outlineLevel="0" collapsed="false">
      <c r="A78" s="24" t="n">
        <v>69</v>
      </c>
      <c r="B78" s="24" t="s">
        <v>1050</v>
      </c>
      <c r="C78" s="25" t="s">
        <v>1007</v>
      </c>
      <c r="D78" s="25" t="s">
        <v>1051</v>
      </c>
      <c r="E78" s="25" t="n">
        <v>9106007588</v>
      </c>
      <c r="F78" s="25" t="s">
        <v>1052</v>
      </c>
      <c r="G78" s="25" t="s">
        <v>1053</v>
      </c>
      <c r="H78" s="25" t="s">
        <v>1054</v>
      </c>
      <c r="I78" s="25" t="s">
        <v>836</v>
      </c>
      <c r="J78" s="25" t="s">
        <v>106</v>
      </c>
      <c r="K78" s="25" t="s">
        <v>1042</v>
      </c>
      <c r="L78" s="25" t="s">
        <v>1028</v>
      </c>
      <c r="M78" s="25" t="s">
        <v>853</v>
      </c>
      <c r="N78" s="25" t="s">
        <v>1055</v>
      </c>
      <c r="O78" s="25" t="s">
        <v>98</v>
      </c>
      <c r="P78" s="25" t="s">
        <v>1056</v>
      </c>
      <c r="Q78" s="25" t="s">
        <v>1057</v>
      </c>
      <c r="R78" s="25" t="s">
        <v>1058</v>
      </c>
      <c r="S78" s="25" t="s">
        <v>1059</v>
      </c>
      <c r="T78" s="25" t="s">
        <v>1060</v>
      </c>
      <c r="U78" s="25" t="s">
        <v>1061</v>
      </c>
    </row>
    <row r="79" s="4" customFormat="true" ht="99.75" hidden="false" customHeight="true" outlineLevel="0" collapsed="false">
      <c r="A79" s="24" t="n">
        <v>70</v>
      </c>
      <c r="B79" s="24" t="s">
        <v>1062</v>
      </c>
      <c r="C79" s="25" t="s">
        <v>1063</v>
      </c>
      <c r="D79" s="25" t="s">
        <v>1064</v>
      </c>
      <c r="E79" s="25" t="n">
        <v>9105006920</v>
      </c>
      <c r="F79" s="25" t="s">
        <v>1065</v>
      </c>
      <c r="G79" s="25" t="s">
        <v>1066</v>
      </c>
      <c r="H79" s="25" t="s">
        <v>1067</v>
      </c>
      <c r="I79" s="25" t="s">
        <v>836</v>
      </c>
      <c r="J79" s="25" t="s">
        <v>106</v>
      </c>
      <c r="K79" s="25" t="s">
        <v>1068</v>
      </c>
      <c r="L79" s="25" t="s">
        <v>1028</v>
      </c>
      <c r="M79" s="25" t="s">
        <v>1069</v>
      </c>
      <c r="N79" s="25" t="s">
        <v>1070</v>
      </c>
      <c r="O79" s="25" t="s">
        <v>1071</v>
      </c>
      <c r="P79" s="25" t="s">
        <v>1072</v>
      </c>
      <c r="Q79" s="25" t="s">
        <v>1073</v>
      </c>
      <c r="R79" s="25" t="s">
        <v>1074</v>
      </c>
      <c r="S79" s="25" t="s">
        <v>1075</v>
      </c>
      <c r="T79" s="25" t="s">
        <v>1076</v>
      </c>
      <c r="U79" s="25" t="s">
        <v>1077</v>
      </c>
    </row>
    <row r="80" s="4" customFormat="true" ht="99.75" hidden="false" customHeight="true" outlineLevel="0" collapsed="false">
      <c r="A80" s="24" t="n">
        <v>71</v>
      </c>
      <c r="B80" s="24" t="s">
        <v>1078</v>
      </c>
      <c r="C80" s="25" t="s">
        <v>1063</v>
      </c>
      <c r="D80" s="25" t="s">
        <v>1079</v>
      </c>
      <c r="E80" s="25" t="n">
        <v>9105007088</v>
      </c>
      <c r="F80" s="25" t="s">
        <v>1080</v>
      </c>
      <c r="G80" s="25" t="s">
        <v>1081</v>
      </c>
      <c r="H80" s="48" t="s">
        <v>1082</v>
      </c>
      <c r="I80" s="25" t="s">
        <v>836</v>
      </c>
      <c r="J80" s="25" t="s">
        <v>106</v>
      </c>
      <c r="K80" s="25" t="s">
        <v>1083</v>
      </c>
      <c r="L80" s="25" t="s">
        <v>1028</v>
      </c>
      <c r="M80" s="25" t="s">
        <v>1084</v>
      </c>
      <c r="N80" s="25" t="s">
        <v>1085</v>
      </c>
      <c r="O80" s="25" t="s">
        <v>98</v>
      </c>
      <c r="P80" s="25" t="s">
        <v>1086</v>
      </c>
      <c r="Q80" s="25" t="s">
        <v>1087</v>
      </c>
      <c r="R80" s="25" t="s">
        <v>1088</v>
      </c>
      <c r="S80" s="25" t="s">
        <v>1089</v>
      </c>
      <c r="T80" s="25" t="s">
        <v>1090</v>
      </c>
      <c r="U80" s="25" t="s">
        <v>1091</v>
      </c>
    </row>
    <row r="81" s="4" customFormat="true" ht="99.75" hidden="false" customHeight="true" outlineLevel="0" collapsed="false">
      <c r="A81" s="24" t="n">
        <v>72</v>
      </c>
      <c r="B81" s="24" t="s">
        <v>1092</v>
      </c>
      <c r="C81" s="25" t="s">
        <v>1063</v>
      </c>
      <c r="D81" s="25" t="s">
        <v>1093</v>
      </c>
      <c r="E81" s="25" t="n">
        <v>9105008042</v>
      </c>
      <c r="F81" s="25" t="s">
        <v>1094</v>
      </c>
      <c r="G81" s="25" t="s">
        <v>1095</v>
      </c>
      <c r="H81" s="48" t="s">
        <v>1096</v>
      </c>
      <c r="I81" s="25" t="s">
        <v>836</v>
      </c>
      <c r="J81" s="25" t="s">
        <v>106</v>
      </c>
      <c r="K81" s="25" t="s">
        <v>1083</v>
      </c>
      <c r="L81" s="25" t="s">
        <v>1028</v>
      </c>
      <c r="M81" s="25" t="s">
        <v>1084</v>
      </c>
      <c r="N81" s="25" t="s">
        <v>1097</v>
      </c>
      <c r="O81" s="25" t="s">
        <v>98</v>
      </c>
      <c r="P81" s="25" t="s">
        <v>1098</v>
      </c>
      <c r="Q81" s="25" t="s">
        <v>1099</v>
      </c>
      <c r="R81" s="25" t="s">
        <v>1100</v>
      </c>
      <c r="S81" s="25" t="s">
        <v>1101</v>
      </c>
      <c r="T81" s="25" t="s">
        <v>1102</v>
      </c>
      <c r="U81" s="25" t="s">
        <v>1103</v>
      </c>
    </row>
    <row r="82" s="4" customFormat="true" ht="99.75" hidden="false" customHeight="true" outlineLevel="0" collapsed="false">
      <c r="A82" s="24" t="n">
        <v>73</v>
      </c>
      <c r="B82" s="24" t="s">
        <v>1104</v>
      </c>
      <c r="C82" s="25" t="s">
        <v>831</v>
      </c>
      <c r="D82" s="50" t="s">
        <v>1105</v>
      </c>
      <c r="E82" s="25" t="n">
        <v>9105008074</v>
      </c>
      <c r="F82" s="25" t="s">
        <v>1106</v>
      </c>
      <c r="G82" s="25" t="s">
        <v>1107</v>
      </c>
      <c r="H82" s="48" t="s">
        <v>1108</v>
      </c>
      <c r="I82" s="25" t="s">
        <v>836</v>
      </c>
      <c r="J82" s="25" t="s">
        <v>106</v>
      </c>
      <c r="K82" s="25" t="s">
        <v>1068</v>
      </c>
      <c r="L82" s="25" t="s">
        <v>1028</v>
      </c>
      <c r="M82" s="25" t="s">
        <v>1084</v>
      </c>
      <c r="N82" s="25" t="s">
        <v>1109</v>
      </c>
      <c r="O82" s="25" t="s">
        <v>98</v>
      </c>
      <c r="P82" s="25" t="s">
        <v>1110</v>
      </c>
      <c r="Q82" s="25" t="s">
        <v>1111</v>
      </c>
      <c r="R82" s="25" t="s">
        <v>1112</v>
      </c>
      <c r="S82" s="25" t="s">
        <v>1113</v>
      </c>
      <c r="T82" s="25" t="s">
        <v>1114</v>
      </c>
      <c r="U82" s="25" t="s">
        <v>1115</v>
      </c>
    </row>
    <row r="83" s="4" customFormat="true" ht="99.75" hidden="false" customHeight="true" outlineLevel="0" collapsed="false">
      <c r="A83" s="24" t="n">
        <v>74</v>
      </c>
      <c r="B83" s="24" t="s">
        <v>1116</v>
      </c>
      <c r="C83" s="25" t="s">
        <v>1063</v>
      </c>
      <c r="D83" s="25" t="s">
        <v>1117</v>
      </c>
      <c r="E83" s="25" t="n">
        <v>9105006790</v>
      </c>
      <c r="F83" s="25" t="s">
        <v>1118</v>
      </c>
      <c r="G83" s="25" t="s">
        <v>1119</v>
      </c>
      <c r="H83" s="39" t="s">
        <v>1120</v>
      </c>
      <c r="I83" s="25" t="s">
        <v>836</v>
      </c>
      <c r="J83" s="25" t="s">
        <v>106</v>
      </c>
      <c r="K83" s="25" t="s">
        <v>1121</v>
      </c>
      <c r="L83" s="25" t="s">
        <v>1028</v>
      </c>
      <c r="M83" s="25" t="s">
        <v>1029</v>
      </c>
      <c r="N83" s="25" t="s">
        <v>1122</v>
      </c>
      <c r="O83" s="25" t="s">
        <v>98</v>
      </c>
      <c r="P83" s="25" t="s">
        <v>1123</v>
      </c>
      <c r="Q83" s="25" t="s">
        <v>1124</v>
      </c>
      <c r="R83" s="25" t="s">
        <v>1125</v>
      </c>
      <c r="S83" s="25" t="s">
        <v>1126</v>
      </c>
      <c r="T83" s="25" t="s">
        <v>1127</v>
      </c>
      <c r="U83" s="25" t="s">
        <v>1128</v>
      </c>
    </row>
    <row r="84" s="4" customFormat="true" ht="99.75" hidden="false" customHeight="true" outlineLevel="0" collapsed="false">
      <c r="A84" s="24" t="n">
        <v>75</v>
      </c>
      <c r="B84" s="24" t="s">
        <v>1129</v>
      </c>
      <c r="C84" s="25" t="s">
        <v>1063</v>
      </c>
      <c r="D84" s="25" t="s">
        <v>1130</v>
      </c>
      <c r="E84" s="25" t="n">
        <v>9105008557</v>
      </c>
      <c r="F84" s="25" t="s">
        <v>1131</v>
      </c>
      <c r="G84" s="25" t="s">
        <v>1132</v>
      </c>
      <c r="H84" s="39" t="s">
        <v>1133</v>
      </c>
      <c r="I84" s="25" t="s">
        <v>836</v>
      </c>
      <c r="J84" s="25" t="s">
        <v>106</v>
      </c>
      <c r="K84" s="25" t="s">
        <v>1068</v>
      </c>
      <c r="L84" s="25" t="s">
        <v>1028</v>
      </c>
      <c r="M84" s="25" t="s">
        <v>1134</v>
      </c>
      <c r="N84" s="25" t="s">
        <v>1135</v>
      </c>
      <c r="O84" s="25" t="s">
        <v>98</v>
      </c>
      <c r="P84" s="25" t="s">
        <v>1136</v>
      </c>
      <c r="Q84" s="25" t="s">
        <v>1137</v>
      </c>
      <c r="R84" s="25" t="s">
        <v>1138</v>
      </c>
      <c r="S84" s="25" t="s">
        <v>1139</v>
      </c>
      <c r="T84" s="25" t="s">
        <v>1140</v>
      </c>
      <c r="U84" s="25" t="s">
        <v>1141</v>
      </c>
    </row>
    <row r="85" s="4" customFormat="true" ht="99.75" hidden="false" customHeight="true" outlineLevel="0" collapsed="false">
      <c r="A85" s="24" t="n">
        <v>76</v>
      </c>
      <c r="B85" s="24" t="s">
        <v>1142</v>
      </c>
      <c r="C85" s="25" t="s">
        <v>1063</v>
      </c>
      <c r="D85" s="25" t="s">
        <v>1143</v>
      </c>
      <c r="E85" s="25" t="n">
        <v>9105006969</v>
      </c>
      <c r="F85" s="25" t="s">
        <v>1144</v>
      </c>
      <c r="G85" s="25" t="s">
        <v>1145</v>
      </c>
      <c r="H85" s="39" t="s">
        <v>1146</v>
      </c>
      <c r="I85" s="25" t="s">
        <v>836</v>
      </c>
      <c r="J85" s="25" t="s">
        <v>106</v>
      </c>
      <c r="K85" s="25" t="s">
        <v>1083</v>
      </c>
      <c r="L85" s="25" t="s">
        <v>1028</v>
      </c>
      <c r="M85" s="25" t="s">
        <v>1029</v>
      </c>
      <c r="N85" s="25" t="s">
        <v>1147</v>
      </c>
      <c r="O85" s="25" t="s">
        <v>98</v>
      </c>
      <c r="P85" s="25" t="s">
        <v>1148</v>
      </c>
      <c r="Q85" s="25" t="s">
        <v>1149</v>
      </c>
      <c r="R85" s="25" t="s">
        <v>1150</v>
      </c>
      <c r="S85" s="25" t="s">
        <v>1151</v>
      </c>
      <c r="T85" s="25" t="s">
        <v>1152</v>
      </c>
      <c r="U85" s="25" t="s">
        <v>1153</v>
      </c>
    </row>
    <row r="86" s="4" customFormat="true" ht="99.75" hidden="false" customHeight="true" outlineLevel="0" collapsed="false">
      <c r="A86" s="24" t="n">
        <v>77</v>
      </c>
      <c r="B86" s="24" t="s">
        <v>1154</v>
      </c>
      <c r="C86" s="25" t="s">
        <v>1063</v>
      </c>
      <c r="D86" s="25" t="s">
        <v>1155</v>
      </c>
      <c r="E86" s="25" t="n">
        <v>9105007000</v>
      </c>
      <c r="F86" s="25" t="s">
        <v>1156</v>
      </c>
      <c r="G86" s="25" t="s">
        <v>1157</v>
      </c>
      <c r="H86" s="48" t="s">
        <v>1158</v>
      </c>
      <c r="I86" s="25" t="s">
        <v>836</v>
      </c>
      <c r="J86" s="25" t="s">
        <v>106</v>
      </c>
      <c r="K86" s="25" t="s">
        <v>1083</v>
      </c>
      <c r="L86" s="25" t="s">
        <v>1028</v>
      </c>
      <c r="M86" s="25" t="s">
        <v>1029</v>
      </c>
      <c r="N86" s="25" t="s">
        <v>1159</v>
      </c>
      <c r="O86" s="25" t="s">
        <v>98</v>
      </c>
      <c r="P86" s="25" t="s">
        <v>1160</v>
      </c>
      <c r="Q86" s="25" t="s">
        <v>1161</v>
      </c>
      <c r="R86" s="25" t="s">
        <v>1162</v>
      </c>
      <c r="S86" s="25" t="s">
        <v>1163</v>
      </c>
      <c r="T86" s="25" t="s">
        <v>1164</v>
      </c>
      <c r="U86" s="25" t="s">
        <v>1165</v>
      </c>
    </row>
    <row r="87" s="32" customFormat="true" ht="99" hidden="false" customHeight="true" outlineLevel="0" collapsed="false">
      <c r="A87" s="24" t="n">
        <v>78</v>
      </c>
      <c r="B87" s="24" t="s">
        <v>1166</v>
      </c>
      <c r="C87" s="25" t="s">
        <v>1063</v>
      </c>
      <c r="D87" s="25" t="s">
        <v>1167</v>
      </c>
      <c r="E87" s="40" t="n">
        <v>9105008684</v>
      </c>
      <c r="F87" s="25" t="s">
        <v>1168</v>
      </c>
      <c r="G87" s="25" t="s">
        <v>1169</v>
      </c>
      <c r="H87" s="48" t="s">
        <v>1170</v>
      </c>
      <c r="I87" s="25" t="s">
        <v>836</v>
      </c>
      <c r="J87" s="40" t="s">
        <v>106</v>
      </c>
      <c r="K87" s="40" t="s">
        <v>1171</v>
      </c>
      <c r="L87" s="25" t="s">
        <v>1028</v>
      </c>
      <c r="M87" s="40" t="s">
        <v>1172</v>
      </c>
      <c r="N87" s="25" t="s">
        <v>1173</v>
      </c>
      <c r="O87" s="40" t="s">
        <v>98</v>
      </c>
      <c r="P87" s="25" t="s">
        <v>1174</v>
      </c>
      <c r="Q87" s="25" t="s">
        <v>1175</v>
      </c>
      <c r="R87" s="25" t="s">
        <v>1176</v>
      </c>
      <c r="S87" s="25" t="s">
        <v>1177</v>
      </c>
      <c r="T87" s="25" t="s">
        <v>1178</v>
      </c>
      <c r="U87" s="25" t="s">
        <v>1179</v>
      </c>
      <c r="V87" s="31"/>
      <c r="W87" s="31"/>
    </row>
    <row r="88" s="32" customFormat="true" ht="83.25" hidden="false" customHeight="true" outlineLevel="0" collapsed="false">
      <c r="A88" s="24" t="n">
        <v>79</v>
      </c>
      <c r="B88" s="24" t="s">
        <v>1180</v>
      </c>
      <c r="C88" s="25" t="s">
        <v>1063</v>
      </c>
      <c r="D88" s="25" t="s">
        <v>1181</v>
      </c>
      <c r="E88" s="40" t="n">
        <v>9105007585</v>
      </c>
      <c r="F88" s="25" t="s">
        <v>1182</v>
      </c>
      <c r="G88" s="25" t="s">
        <v>1183</v>
      </c>
      <c r="H88" s="48" t="s">
        <v>1184</v>
      </c>
      <c r="I88" s="25" t="s">
        <v>836</v>
      </c>
      <c r="J88" s="40" t="s">
        <v>106</v>
      </c>
      <c r="K88" s="40" t="s">
        <v>1171</v>
      </c>
      <c r="L88" s="25" t="s">
        <v>1028</v>
      </c>
      <c r="M88" s="40" t="s">
        <v>1172</v>
      </c>
      <c r="N88" s="25" t="s">
        <v>1185</v>
      </c>
      <c r="O88" s="40" t="s">
        <v>98</v>
      </c>
      <c r="P88" s="25" t="s">
        <v>1186</v>
      </c>
      <c r="Q88" s="25" t="s">
        <v>1187</v>
      </c>
      <c r="R88" s="25" t="s">
        <v>1188</v>
      </c>
      <c r="S88" s="25" t="s">
        <v>1189</v>
      </c>
      <c r="T88" s="25" t="s">
        <v>1190</v>
      </c>
      <c r="U88" s="25" t="s">
        <v>1191</v>
      </c>
      <c r="V88" s="31"/>
      <c r="W88" s="31"/>
    </row>
    <row r="89" s="31" customFormat="true" ht="104.25" hidden="false" customHeight="true" outlineLevel="0" collapsed="false">
      <c r="A89" s="24" t="n">
        <v>80</v>
      </c>
      <c r="B89" s="24" t="s">
        <v>1192</v>
      </c>
      <c r="C89" s="25" t="s">
        <v>831</v>
      </c>
      <c r="D89" s="25" t="s">
        <v>1193</v>
      </c>
      <c r="E89" s="25" t="n">
        <v>9105008162</v>
      </c>
      <c r="F89" s="25" t="s">
        <v>1194</v>
      </c>
      <c r="G89" s="25" t="s">
        <v>1195</v>
      </c>
      <c r="H89" s="39" t="s">
        <v>1196</v>
      </c>
      <c r="I89" s="25" t="s">
        <v>836</v>
      </c>
      <c r="J89" s="25" t="s">
        <v>106</v>
      </c>
      <c r="K89" s="25" t="s">
        <v>1197</v>
      </c>
      <c r="L89" s="25" t="s">
        <v>1028</v>
      </c>
      <c r="M89" s="25" t="s">
        <v>1029</v>
      </c>
      <c r="N89" s="25" t="s">
        <v>1198</v>
      </c>
      <c r="O89" s="25" t="s">
        <v>98</v>
      </c>
      <c r="P89" s="25" t="s">
        <v>1199</v>
      </c>
      <c r="Q89" s="25" t="s">
        <v>1200</v>
      </c>
      <c r="R89" s="25" t="s">
        <v>1201</v>
      </c>
      <c r="S89" s="25" t="s">
        <v>1202</v>
      </c>
      <c r="T89" s="25" t="s">
        <v>1203</v>
      </c>
      <c r="U89" s="25" t="s">
        <v>1204</v>
      </c>
      <c r="V89" s="4"/>
      <c r="W89" s="4"/>
    </row>
    <row r="90" s="4" customFormat="true" ht="102.75" hidden="false" customHeight="true" outlineLevel="0" collapsed="false">
      <c r="A90" s="24" t="n">
        <v>81</v>
      </c>
      <c r="B90" s="24" t="s">
        <v>1205</v>
      </c>
      <c r="C90" s="25" t="s">
        <v>1007</v>
      </c>
      <c r="D90" s="25" t="s">
        <v>1206</v>
      </c>
      <c r="E90" s="25" t="n">
        <v>9105009007</v>
      </c>
      <c r="F90" s="25" t="s">
        <v>1207</v>
      </c>
      <c r="G90" s="25" t="s">
        <v>1208</v>
      </c>
      <c r="H90" s="48" t="s">
        <v>1209</v>
      </c>
      <c r="I90" s="25" t="s">
        <v>836</v>
      </c>
      <c r="J90" s="25" t="s">
        <v>106</v>
      </c>
      <c r="K90" s="25" t="s">
        <v>1197</v>
      </c>
      <c r="L90" s="25" t="s">
        <v>1210</v>
      </c>
      <c r="M90" s="25" t="s">
        <v>853</v>
      </c>
      <c r="N90" s="25" t="s">
        <v>1211</v>
      </c>
      <c r="O90" s="25" t="s">
        <v>98</v>
      </c>
      <c r="P90" s="25" t="s">
        <v>1212</v>
      </c>
      <c r="Q90" s="25" t="s">
        <v>1213</v>
      </c>
      <c r="R90" s="25" t="s">
        <v>1214</v>
      </c>
      <c r="S90" s="25" t="s">
        <v>1215</v>
      </c>
      <c r="T90" s="25" t="s">
        <v>1216</v>
      </c>
      <c r="U90" s="25" t="s">
        <v>1217</v>
      </c>
    </row>
    <row r="91" s="4" customFormat="true" ht="93" hidden="false" customHeight="true" outlineLevel="0" collapsed="false">
      <c r="A91" s="24" t="n">
        <v>82</v>
      </c>
      <c r="B91" s="24" t="s">
        <v>1218</v>
      </c>
      <c r="C91" s="25" t="s">
        <v>1007</v>
      </c>
      <c r="D91" s="25" t="s">
        <v>1219</v>
      </c>
      <c r="E91" s="25" t="n">
        <v>9105006648</v>
      </c>
      <c r="F91" s="25" t="s">
        <v>1220</v>
      </c>
      <c r="G91" s="25" t="s">
        <v>1221</v>
      </c>
      <c r="H91" s="39" t="s">
        <v>1222</v>
      </c>
      <c r="I91" s="25" t="s">
        <v>836</v>
      </c>
      <c r="J91" s="25" t="s">
        <v>106</v>
      </c>
      <c r="K91" s="25" t="s">
        <v>1197</v>
      </c>
      <c r="L91" s="25" t="s">
        <v>1223</v>
      </c>
      <c r="M91" s="25" t="s">
        <v>853</v>
      </c>
      <c r="N91" s="25" t="s">
        <v>1224</v>
      </c>
      <c r="O91" s="25" t="s">
        <v>1225</v>
      </c>
      <c r="P91" s="25" t="s">
        <v>1226</v>
      </c>
      <c r="Q91" s="25" t="s">
        <v>1227</v>
      </c>
      <c r="R91" s="25" t="s">
        <v>1228</v>
      </c>
      <c r="S91" s="25" t="s">
        <v>1229</v>
      </c>
      <c r="T91" s="25" t="s">
        <v>1230</v>
      </c>
      <c r="U91" s="25" t="s">
        <v>1231</v>
      </c>
      <c r="V91" s="31"/>
      <c r="W91" s="31"/>
    </row>
    <row r="92" s="4" customFormat="true" ht="101.25" hidden="false" customHeight="true" outlineLevel="0" collapsed="false">
      <c r="A92" s="24" t="n">
        <v>83</v>
      </c>
      <c r="B92" s="24" t="s">
        <v>1232</v>
      </c>
      <c r="C92" s="25" t="s">
        <v>1007</v>
      </c>
      <c r="D92" s="25" t="s">
        <v>1233</v>
      </c>
      <c r="E92" s="25" t="n">
        <v>9105006750</v>
      </c>
      <c r="F92" s="25" t="s">
        <v>1234</v>
      </c>
      <c r="G92" s="25" t="s">
        <v>1235</v>
      </c>
      <c r="H92" s="48" t="s">
        <v>1236</v>
      </c>
      <c r="I92" s="25" t="s">
        <v>836</v>
      </c>
      <c r="J92" s="25" t="s">
        <v>106</v>
      </c>
      <c r="K92" s="25" t="s">
        <v>1197</v>
      </c>
      <c r="L92" s="25" t="s">
        <v>1223</v>
      </c>
      <c r="M92" s="25" t="s">
        <v>853</v>
      </c>
      <c r="N92" s="25" t="s">
        <v>1224</v>
      </c>
      <c r="O92" s="25" t="s">
        <v>1225</v>
      </c>
      <c r="P92" s="25" t="s">
        <v>1237</v>
      </c>
      <c r="Q92" s="25" t="s">
        <v>1238</v>
      </c>
      <c r="R92" s="25" t="s">
        <v>1239</v>
      </c>
      <c r="S92" s="25" t="s">
        <v>1240</v>
      </c>
      <c r="T92" s="25" t="s">
        <v>1241</v>
      </c>
      <c r="U92" s="25" t="s">
        <v>1231</v>
      </c>
      <c r="V92" s="31"/>
      <c r="W92" s="31"/>
    </row>
    <row r="93" s="32" customFormat="true" ht="79.5" hidden="false" customHeight="true" outlineLevel="0" collapsed="false">
      <c r="A93" s="24" t="n">
        <v>84</v>
      </c>
      <c r="B93" s="24" t="s">
        <v>1242</v>
      </c>
      <c r="C93" s="25" t="s">
        <v>1007</v>
      </c>
      <c r="D93" s="27" t="s">
        <v>1243</v>
      </c>
      <c r="E93" s="40" t="n">
        <v>9105006743</v>
      </c>
      <c r="F93" s="25" t="s">
        <v>1244</v>
      </c>
      <c r="G93" s="25" t="s">
        <v>1245</v>
      </c>
      <c r="H93" s="48" t="s">
        <v>1246</v>
      </c>
      <c r="I93" s="25" t="s">
        <v>836</v>
      </c>
      <c r="J93" s="40" t="s">
        <v>106</v>
      </c>
      <c r="K93" s="51" t="s">
        <v>1247</v>
      </c>
      <c r="L93" s="25" t="s">
        <v>1248</v>
      </c>
      <c r="M93" s="40" t="s">
        <v>853</v>
      </c>
      <c r="N93" s="25" t="s">
        <v>1249</v>
      </c>
      <c r="O93" s="40" t="s">
        <v>98</v>
      </c>
      <c r="P93" s="25" t="s">
        <v>1250</v>
      </c>
      <c r="Q93" s="25" t="s">
        <v>1251</v>
      </c>
      <c r="R93" s="25" t="s">
        <v>1252</v>
      </c>
      <c r="S93" s="25" t="s">
        <v>1253</v>
      </c>
      <c r="T93" s="25" t="s">
        <v>1254</v>
      </c>
      <c r="U93" s="25" t="s">
        <v>1255</v>
      </c>
      <c r="V93" s="4"/>
      <c r="W93" s="4"/>
    </row>
    <row r="94" s="32" customFormat="true" ht="91.5" hidden="false" customHeight="true" outlineLevel="0" collapsed="false">
      <c r="A94" s="24" t="n">
        <v>85</v>
      </c>
      <c r="B94" s="24" t="s">
        <v>1256</v>
      </c>
      <c r="C94" s="25" t="s">
        <v>1007</v>
      </c>
      <c r="D94" s="25" t="s">
        <v>1257</v>
      </c>
      <c r="E94" s="25" t="n">
        <v>9105007024</v>
      </c>
      <c r="F94" s="25" t="s">
        <v>1258</v>
      </c>
      <c r="G94" s="25" t="s">
        <v>1259</v>
      </c>
      <c r="H94" s="48" t="s">
        <v>1260</v>
      </c>
      <c r="I94" s="25" t="s">
        <v>836</v>
      </c>
      <c r="J94" s="40" t="s">
        <v>106</v>
      </c>
      <c r="K94" s="25" t="s">
        <v>1261</v>
      </c>
      <c r="L94" s="25" t="s">
        <v>1248</v>
      </c>
      <c r="M94" s="40" t="s">
        <v>853</v>
      </c>
      <c r="N94" s="25" t="s">
        <v>1224</v>
      </c>
      <c r="O94" s="40" t="s">
        <v>98</v>
      </c>
      <c r="P94" s="25" t="s">
        <v>1262</v>
      </c>
      <c r="Q94" s="25" t="s">
        <v>1263</v>
      </c>
      <c r="R94" s="25" t="s">
        <v>1264</v>
      </c>
      <c r="S94" s="25" t="s">
        <v>1265</v>
      </c>
      <c r="T94" s="25" t="s">
        <v>1266</v>
      </c>
      <c r="U94" s="25" t="s">
        <v>1267</v>
      </c>
      <c r="V94" s="4"/>
      <c r="W94" s="4"/>
    </row>
    <row r="95" s="32" customFormat="true" ht="83.25" hidden="false" customHeight="true" outlineLevel="0" collapsed="false">
      <c r="A95" s="24" t="n">
        <v>86</v>
      </c>
      <c r="B95" s="24" t="s">
        <v>1268</v>
      </c>
      <c r="C95" s="25" t="s">
        <v>1063</v>
      </c>
      <c r="D95" s="25" t="s">
        <v>1181</v>
      </c>
      <c r="E95" s="40" t="n">
        <v>9105008620</v>
      </c>
      <c r="F95" s="25" t="s">
        <v>1269</v>
      </c>
      <c r="G95" s="25" t="s">
        <v>1270</v>
      </c>
      <c r="H95" s="48" t="s">
        <v>1271</v>
      </c>
      <c r="I95" s="25" t="s">
        <v>836</v>
      </c>
      <c r="J95" s="40" t="s">
        <v>106</v>
      </c>
      <c r="K95" s="40" t="s">
        <v>1171</v>
      </c>
      <c r="L95" s="25" t="s">
        <v>1028</v>
      </c>
      <c r="M95" s="40" t="s">
        <v>853</v>
      </c>
      <c r="N95" s="25" t="s">
        <v>1272</v>
      </c>
      <c r="O95" s="40" t="s">
        <v>98</v>
      </c>
      <c r="P95" s="25" t="s">
        <v>1273</v>
      </c>
      <c r="Q95" s="25"/>
      <c r="R95" s="25"/>
      <c r="S95" s="25" t="s">
        <v>1274</v>
      </c>
      <c r="T95" s="25" t="s">
        <v>1275</v>
      </c>
      <c r="U95" s="25" t="s">
        <v>1276</v>
      </c>
      <c r="V95" s="31"/>
      <c r="W95" s="31"/>
    </row>
    <row r="96" s="32" customFormat="true" ht="83.25" hidden="false" customHeight="true" outlineLevel="0" collapsed="false">
      <c r="A96" s="24" t="n">
        <v>87</v>
      </c>
      <c r="B96" s="24" t="s">
        <v>1277</v>
      </c>
      <c r="C96" s="25" t="s">
        <v>1063</v>
      </c>
      <c r="D96" s="25" t="s">
        <v>1278</v>
      </c>
      <c r="E96" s="40" t="n">
        <v>9105006768</v>
      </c>
      <c r="F96" s="25" t="s">
        <v>1279</v>
      </c>
      <c r="G96" s="25" t="s">
        <v>1280</v>
      </c>
      <c r="H96" s="48" t="s">
        <v>1281</v>
      </c>
      <c r="I96" s="25" t="s">
        <v>836</v>
      </c>
      <c r="J96" s="40" t="s">
        <v>106</v>
      </c>
      <c r="K96" s="40" t="s">
        <v>1171</v>
      </c>
      <c r="L96" s="25" t="s">
        <v>1282</v>
      </c>
      <c r="M96" s="40" t="s">
        <v>1283</v>
      </c>
      <c r="N96" s="25" t="s">
        <v>1284</v>
      </c>
      <c r="O96" s="40" t="s">
        <v>98</v>
      </c>
      <c r="P96" s="25" t="s">
        <v>1285</v>
      </c>
      <c r="Q96" s="25" t="s">
        <v>1286</v>
      </c>
      <c r="R96" s="25" t="s">
        <v>1287</v>
      </c>
      <c r="S96" s="25" t="s">
        <v>1288</v>
      </c>
      <c r="T96" s="25" t="s">
        <v>1289</v>
      </c>
      <c r="U96" s="25" t="s">
        <v>1290</v>
      </c>
      <c r="V96" s="31"/>
      <c r="W96" s="31"/>
    </row>
    <row r="97" s="32" customFormat="true" ht="83.25" hidden="false" customHeight="true" outlineLevel="0" collapsed="false">
      <c r="A97" s="24" t="n">
        <v>88</v>
      </c>
      <c r="B97" s="24" t="s">
        <v>1291</v>
      </c>
      <c r="C97" s="25" t="s">
        <v>1063</v>
      </c>
      <c r="D97" s="25" t="s">
        <v>1292</v>
      </c>
      <c r="E97" s="40" t="n">
        <v>9105007627</v>
      </c>
      <c r="F97" s="25" t="s">
        <v>1293</v>
      </c>
      <c r="G97" s="25" t="s">
        <v>1294</v>
      </c>
      <c r="H97" s="48" t="s">
        <v>1295</v>
      </c>
      <c r="I97" s="25" t="s">
        <v>836</v>
      </c>
      <c r="J97" s="40" t="s">
        <v>106</v>
      </c>
      <c r="K97" s="40" t="s">
        <v>1171</v>
      </c>
      <c r="L97" s="25" t="s">
        <v>1028</v>
      </c>
      <c r="M97" s="40" t="s">
        <v>853</v>
      </c>
      <c r="N97" s="25" t="s">
        <v>1296</v>
      </c>
      <c r="O97" s="40" t="s">
        <v>98</v>
      </c>
      <c r="P97" s="25" t="s">
        <v>1297</v>
      </c>
      <c r="Q97" s="25"/>
      <c r="R97" s="25" t="s">
        <v>1298</v>
      </c>
      <c r="S97" s="25" t="s">
        <v>1299</v>
      </c>
      <c r="T97" s="25" t="s">
        <v>1300</v>
      </c>
      <c r="U97" s="25" t="s">
        <v>1301</v>
      </c>
      <c r="V97" s="31"/>
      <c r="W97" s="31"/>
    </row>
    <row r="98" s="32" customFormat="true" ht="77.25" hidden="false" customHeight="true" outlineLevel="0" collapsed="false">
      <c r="A98" s="24" t="n">
        <v>89</v>
      </c>
      <c r="B98" s="24" t="s">
        <v>1302</v>
      </c>
      <c r="C98" s="25" t="s">
        <v>1063</v>
      </c>
      <c r="D98" s="25" t="s">
        <v>1303</v>
      </c>
      <c r="E98" s="40" t="n">
        <v>9105008733</v>
      </c>
      <c r="F98" s="25" t="s">
        <v>1304</v>
      </c>
      <c r="G98" s="25" t="s">
        <v>1305</v>
      </c>
      <c r="H98" s="48" t="s">
        <v>1306</v>
      </c>
      <c r="I98" s="25" t="s">
        <v>836</v>
      </c>
      <c r="J98" s="40" t="s">
        <v>106</v>
      </c>
      <c r="K98" s="40" t="s">
        <v>1247</v>
      </c>
      <c r="L98" s="25" t="s">
        <v>1248</v>
      </c>
      <c r="M98" s="40" t="s">
        <v>853</v>
      </c>
      <c r="N98" s="25" t="s">
        <v>1307</v>
      </c>
      <c r="O98" s="40" t="s">
        <v>98</v>
      </c>
      <c r="P98" s="25" t="s">
        <v>1308</v>
      </c>
      <c r="Q98" s="25" t="s">
        <v>1309</v>
      </c>
      <c r="R98" s="25" t="s">
        <v>1310</v>
      </c>
      <c r="S98" s="25" t="s">
        <v>1311</v>
      </c>
      <c r="T98" s="25" t="s">
        <v>1312</v>
      </c>
      <c r="U98" s="25" t="s">
        <v>1313</v>
      </c>
      <c r="V98" s="31"/>
      <c r="W98" s="31"/>
    </row>
    <row r="99" s="32" customFormat="true" ht="84.75" hidden="false" customHeight="true" outlineLevel="0" collapsed="false">
      <c r="A99" s="24" t="n">
        <v>90</v>
      </c>
      <c r="B99" s="52" t="s">
        <v>1314</v>
      </c>
      <c r="C99" s="25" t="s">
        <v>1007</v>
      </c>
      <c r="D99" s="33" t="s">
        <v>1315</v>
      </c>
      <c r="E99" s="53" t="n">
        <v>9105007095</v>
      </c>
      <c r="F99" s="33" t="s">
        <v>1316</v>
      </c>
      <c r="G99" s="41" t="s">
        <v>1317</v>
      </c>
      <c r="H99" s="54" t="s">
        <v>1318</v>
      </c>
      <c r="I99" s="25" t="s">
        <v>836</v>
      </c>
      <c r="J99" s="40" t="s">
        <v>106</v>
      </c>
      <c r="K99" s="40" t="s">
        <v>1247</v>
      </c>
      <c r="L99" s="25" t="s">
        <v>1248</v>
      </c>
      <c r="M99" s="40" t="s">
        <v>853</v>
      </c>
      <c r="N99" s="25" t="s">
        <v>1319</v>
      </c>
      <c r="O99" s="40" t="s">
        <v>98</v>
      </c>
      <c r="P99" s="25" t="s">
        <v>1320</v>
      </c>
      <c r="Q99" s="25" t="s">
        <v>1321</v>
      </c>
      <c r="R99" s="25" t="s">
        <v>1322</v>
      </c>
      <c r="S99" s="25" t="s">
        <v>1323</v>
      </c>
      <c r="T99" s="25" t="s">
        <v>1324</v>
      </c>
      <c r="U99" s="25" t="s">
        <v>1325</v>
      </c>
      <c r="V99" s="20"/>
      <c r="W99" s="20"/>
    </row>
    <row r="100" s="32" customFormat="true" ht="79.5" hidden="false" customHeight="true" outlineLevel="0" collapsed="false">
      <c r="A100" s="24" t="n">
        <v>91</v>
      </c>
      <c r="B100" s="24" t="s">
        <v>1326</v>
      </c>
      <c r="C100" s="25" t="s">
        <v>1007</v>
      </c>
      <c r="D100" s="25" t="s">
        <v>1327</v>
      </c>
      <c r="E100" s="40" t="n">
        <v>9105008966</v>
      </c>
      <c r="F100" s="25" t="s">
        <v>1328</v>
      </c>
      <c r="G100" s="25" t="s">
        <v>1329</v>
      </c>
      <c r="H100" s="40" t="s">
        <v>1330</v>
      </c>
      <c r="I100" s="25" t="s">
        <v>836</v>
      </c>
      <c r="J100" s="40" t="s">
        <v>106</v>
      </c>
      <c r="K100" s="40" t="s">
        <v>1247</v>
      </c>
      <c r="L100" s="25" t="s">
        <v>1248</v>
      </c>
      <c r="M100" s="40" t="s">
        <v>853</v>
      </c>
      <c r="N100" s="25" t="s">
        <v>1331</v>
      </c>
      <c r="O100" s="40" t="s">
        <v>98</v>
      </c>
      <c r="P100" s="25" t="s">
        <v>1332</v>
      </c>
      <c r="Q100" s="25" t="s">
        <v>1333</v>
      </c>
      <c r="R100" s="55" t="s">
        <v>1334</v>
      </c>
      <c r="S100" s="25" t="s">
        <v>1335</v>
      </c>
      <c r="T100" s="25" t="s">
        <v>1336</v>
      </c>
      <c r="U100" s="25" t="s">
        <v>1337</v>
      </c>
      <c r="V100" s="31"/>
      <c r="W100" s="31"/>
    </row>
    <row r="101" s="32" customFormat="true" ht="106.5" hidden="false" customHeight="true" outlineLevel="0" collapsed="false">
      <c r="A101" s="24" t="n">
        <v>92</v>
      </c>
      <c r="B101" s="24" t="s">
        <v>1338</v>
      </c>
      <c r="C101" s="25" t="s">
        <v>1007</v>
      </c>
      <c r="D101" s="25" t="s">
        <v>1339</v>
      </c>
      <c r="E101" s="25" t="n">
        <v>9105008532</v>
      </c>
      <c r="F101" s="25" t="s">
        <v>1340</v>
      </c>
      <c r="G101" s="25" t="s">
        <v>1341</v>
      </c>
      <c r="H101" s="48" t="s">
        <v>1342</v>
      </c>
      <c r="I101" s="25" t="s">
        <v>836</v>
      </c>
      <c r="J101" s="40" t="s">
        <v>106</v>
      </c>
      <c r="K101" s="40" t="s">
        <v>1247</v>
      </c>
      <c r="L101" s="25" t="s">
        <v>1248</v>
      </c>
      <c r="M101" s="40" t="s">
        <v>853</v>
      </c>
      <c r="N101" s="25" t="s">
        <v>1343</v>
      </c>
      <c r="O101" s="40" t="s">
        <v>98</v>
      </c>
      <c r="P101" s="25" t="s">
        <v>1344</v>
      </c>
      <c r="Q101" s="25" t="s">
        <v>1345</v>
      </c>
      <c r="R101" s="25" t="s">
        <v>1346</v>
      </c>
      <c r="S101" s="25" t="s">
        <v>1347</v>
      </c>
      <c r="T101" s="25" t="s">
        <v>1348</v>
      </c>
      <c r="U101" s="25" t="s">
        <v>1349</v>
      </c>
    </row>
    <row r="102" s="31" customFormat="true" ht="70.5" hidden="false" customHeight="true" outlineLevel="0" collapsed="false">
      <c r="A102" s="24" t="n">
        <v>93</v>
      </c>
      <c r="B102" s="24" t="s">
        <v>1350</v>
      </c>
      <c r="C102" s="25" t="s">
        <v>1007</v>
      </c>
      <c r="D102" s="25" t="s">
        <v>1351</v>
      </c>
      <c r="E102" s="25" t="n">
        <v>9105008500</v>
      </c>
      <c r="F102" s="25" t="s">
        <v>1352</v>
      </c>
      <c r="G102" s="25" t="s">
        <v>1353</v>
      </c>
      <c r="H102" s="48" t="s">
        <v>1354</v>
      </c>
      <c r="I102" s="25" t="s">
        <v>836</v>
      </c>
      <c r="J102" s="25" t="s">
        <v>106</v>
      </c>
      <c r="K102" s="25" t="s">
        <v>1197</v>
      </c>
      <c r="L102" s="25" t="s">
        <v>1210</v>
      </c>
      <c r="M102" s="25" t="s">
        <v>853</v>
      </c>
      <c r="N102" s="25" t="s">
        <v>1355</v>
      </c>
      <c r="O102" s="25" t="s">
        <v>98</v>
      </c>
      <c r="P102" s="25" t="s">
        <v>1356</v>
      </c>
      <c r="Q102" s="25" t="s">
        <v>1357</v>
      </c>
      <c r="R102" s="25" t="s">
        <v>1358</v>
      </c>
      <c r="S102" s="25" t="s">
        <v>1359</v>
      </c>
      <c r="T102" s="25" t="s">
        <v>1360</v>
      </c>
      <c r="U102" s="25" t="s">
        <v>1217</v>
      </c>
      <c r="V102" s="4"/>
      <c r="W102" s="4"/>
    </row>
    <row r="103" s="44" customFormat="true" ht="97.5" hidden="false" customHeight="true" outlineLevel="0" collapsed="false">
      <c r="A103" s="24" t="n">
        <v>94</v>
      </c>
      <c r="B103" s="24" t="s">
        <v>1361</v>
      </c>
      <c r="C103" s="25" t="s">
        <v>1007</v>
      </c>
      <c r="D103" s="25" t="s">
        <v>1362</v>
      </c>
      <c r="E103" s="25" t="n">
        <v>9105008885</v>
      </c>
      <c r="F103" s="25" t="s">
        <v>1363</v>
      </c>
      <c r="G103" s="25" t="s">
        <v>1364</v>
      </c>
      <c r="H103" s="25" t="s">
        <v>1365</v>
      </c>
      <c r="I103" s="25" t="s">
        <v>836</v>
      </c>
      <c r="J103" s="25" t="s">
        <v>106</v>
      </c>
      <c r="K103" s="25" t="s">
        <v>1366</v>
      </c>
      <c r="L103" s="25" t="s">
        <v>1210</v>
      </c>
      <c r="M103" s="25" t="s">
        <v>853</v>
      </c>
      <c r="N103" s="25" t="s">
        <v>1367</v>
      </c>
      <c r="O103" s="25" t="s">
        <v>98</v>
      </c>
      <c r="P103" s="25" t="s">
        <v>1368</v>
      </c>
      <c r="Q103" s="25" t="s">
        <v>1369</v>
      </c>
      <c r="R103" s="25" t="s">
        <v>1370</v>
      </c>
      <c r="S103" s="25" t="s">
        <v>1371</v>
      </c>
      <c r="T103" s="25" t="s">
        <v>1372</v>
      </c>
      <c r="U103" s="25" t="s">
        <v>1217</v>
      </c>
      <c r="V103" s="4"/>
      <c r="W103" s="4"/>
    </row>
    <row r="104" s="4" customFormat="true" ht="80.25" hidden="false" customHeight="true" outlineLevel="0" collapsed="false">
      <c r="A104" s="24" t="n">
        <v>95</v>
      </c>
      <c r="B104" s="24" t="s">
        <v>1373</v>
      </c>
      <c r="C104" s="25" t="s">
        <v>1063</v>
      </c>
      <c r="D104" s="25" t="s">
        <v>1374</v>
      </c>
      <c r="E104" s="25" t="n">
        <v>9105008300</v>
      </c>
      <c r="F104" s="25" t="s">
        <v>1375</v>
      </c>
      <c r="G104" s="25" t="s">
        <v>1376</v>
      </c>
      <c r="H104" s="56" t="s">
        <v>1377</v>
      </c>
      <c r="I104" s="25" t="s">
        <v>836</v>
      </c>
      <c r="J104" s="25" t="s">
        <v>106</v>
      </c>
      <c r="K104" s="25" t="s">
        <v>1171</v>
      </c>
      <c r="L104" s="25" t="s">
        <v>1028</v>
      </c>
      <c r="M104" s="25" t="s">
        <v>1378</v>
      </c>
      <c r="N104" s="25" t="s">
        <v>1379</v>
      </c>
      <c r="O104" s="25" t="s">
        <v>98</v>
      </c>
      <c r="P104" s="25" t="s">
        <v>1380</v>
      </c>
      <c r="Q104" s="25" t="s">
        <v>1381</v>
      </c>
      <c r="R104" s="25" t="s">
        <v>1382</v>
      </c>
      <c r="S104" s="25" t="s">
        <v>1383</v>
      </c>
      <c r="T104" s="25" t="s">
        <v>1384</v>
      </c>
      <c r="U104" s="25" t="s">
        <v>1385</v>
      </c>
    </row>
    <row r="105" s="4" customFormat="true" ht="102.75" hidden="false" customHeight="true" outlineLevel="0" collapsed="false">
      <c r="A105" s="24" t="n">
        <v>96</v>
      </c>
      <c r="B105" s="24" t="s">
        <v>1386</v>
      </c>
      <c r="C105" s="25" t="s">
        <v>1007</v>
      </c>
      <c r="D105" s="25" t="s">
        <v>1387</v>
      </c>
      <c r="E105" s="25" t="n">
        <v>9105008540</v>
      </c>
      <c r="F105" s="25" t="s">
        <v>1388</v>
      </c>
      <c r="G105" s="25" t="s">
        <v>1389</v>
      </c>
      <c r="H105" s="25" t="s">
        <v>1390</v>
      </c>
      <c r="I105" s="25" t="s">
        <v>836</v>
      </c>
      <c r="J105" s="25" t="s">
        <v>106</v>
      </c>
      <c r="K105" s="25" t="s">
        <v>1366</v>
      </c>
      <c r="L105" s="25" t="s">
        <v>1210</v>
      </c>
      <c r="M105" s="25" t="s">
        <v>853</v>
      </c>
      <c r="N105" s="25" t="s">
        <v>1391</v>
      </c>
      <c r="O105" s="25" t="s">
        <v>98</v>
      </c>
      <c r="P105" s="25" t="s">
        <v>1392</v>
      </c>
      <c r="Q105" s="25" t="s">
        <v>1393</v>
      </c>
      <c r="R105" s="25" t="s">
        <v>1394</v>
      </c>
      <c r="S105" s="25" t="s">
        <v>1395</v>
      </c>
      <c r="T105" s="25" t="s">
        <v>1396</v>
      </c>
      <c r="U105" s="25" t="s">
        <v>1217</v>
      </c>
    </row>
    <row r="106" s="31" customFormat="true" ht="70.5" hidden="false" customHeight="true" outlineLevel="0" collapsed="false">
      <c r="A106" s="24" t="n">
        <v>97</v>
      </c>
      <c r="B106" s="24" t="s">
        <v>1397</v>
      </c>
      <c r="C106" s="25" t="s">
        <v>1063</v>
      </c>
      <c r="D106" s="25" t="s">
        <v>1398</v>
      </c>
      <c r="E106" s="25" t="n">
        <v>9105007031</v>
      </c>
      <c r="F106" s="25" t="s">
        <v>1399</v>
      </c>
      <c r="G106" s="25" t="s">
        <v>1400</v>
      </c>
      <c r="H106" s="25" t="s">
        <v>1401</v>
      </c>
      <c r="I106" s="25" t="s">
        <v>836</v>
      </c>
      <c r="J106" s="25" t="s">
        <v>106</v>
      </c>
      <c r="K106" s="25" t="s">
        <v>1197</v>
      </c>
      <c r="L106" s="25" t="s">
        <v>1210</v>
      </c>
      <c r="M106" s="25" t="s">
        <v>853</v>
      </c>
      <c r="N106" s="25" t="s">
        <v>1402</v>
      </c>
      <c r="O106" s="25" t="s">
        <v>1225</v>
      </c>
      <c r="P106" s="25" t="s">
        <v>1403</v>
      </c>
      <c r="Q106" s="25" t="s">
        <v>1404</v>
      </c>
      <c r="R106" s="25" t="s">
        <v>1405</v>
      </c>
      <c r="S106" s="25" t="s">
        <v>1406</v>
      </c>
      <c r="T106" s="25" t="s">
        <v>1407</v>
      </c>
      <c r="U106" s="25" t="s">
        <v>1408</v>
      </c>
      <c r="V106" s="4"/>
      <c r="W106" s="4"/>
    </row>
    <row r="107" s="31" customFormat="true" ht="96.75" hidden="false" customHeight="true" outlineLevel="0" collapsed="false">
      <c r="A107" s="24" t="n">
        <v>98</v>
      </c>
      <c r="B107" s="24" t="s">
        <v>1409</v>
      </c>
      <c r="C107" s="25" t="s">
        <v>1007</v>
      </c>
      <c r="D107" s="25" t="s">
        <v>1410</v>
      </c>
      <c r="E107" s="25" t="n">
        <v>9105009952</v>
      </c>
      <c r="F107" s="25" t="s">
        <v>1411</v>
      </c>
      <c r="G107" s="25" t="s">
        <v>1412</v>
      </c>
      <c r="H107" s="48" t="s">
        <v>1413</v>
      </c>
      <c r="I107" s="25" t="s">
        <v>836</v>
      </c>
      <c r="J107" s="25" t="s">
        <v>106</v>
      </c>
      <c r="K107" s="25" t="s">
        <v>1197</v>
      </c>
      <c r="L107" s="25" t="s">
        <v>1210</v>
      </c>
      <c r="M107" s="25" t="s">
        <v>853</v>
      </c>
      <c r="N107" s="25" t="s">
        <v>1414</v>
      </c>
      <c r="O107" s="25" t="s">
        <v>98</v>
      </c>
      <c r="P107" s="25" t="s">
        <v>1415</v>
      </c>
      <c r="Q107" s="25" t="s">
        <v>1416</v>
      </c>
      <c r="R107" s="25" t="s">
        <v>1417</v>
      </c>
      <c r="S107" s="25" t="s">
        <v>1418</v>
      </c>
      <c r="T107" s="25" t="s">
        <v>1419</v>
      </c>
      <c r="U107" s="25" t="s">
        <v>1420</v>
      </c>
      <c r="V107" s="4"/>
      <c r="W107" s="4"/>
    </row>
    <row r="108" s="31" customFormat="true" ht="90.75" hidden="false" customHeight="true" outlineLevel="0" collapsed="false">
      <c r="A108" s="24" t="n">
        <v>99</v>
      </c>
      <c r="B108" s="24" t="s">
        <v>1421</v>
      </c>
      <c r="C108" s="25" t="s">
        <v>1007</v>
      </c>
      <c r="D108" s="25" t="s">
        <v>1422</v>
      </c>
      <c r="E108" s="25" t="n">
        <v>9105007962</v>
      </c>
      <c r="F108" s="25" t="s">
        <v>1423</v>
      </c>
      <c r="G108" s="25" t="s">
        <v>1424</v>
      </c>
      <c r="H108" s="48" t="s">
        <v>1425</v>
      </c>
      <c r="I108" s="25" t="s">
        <v>836</v>
      </c>
      <c r="J108" s="25" t="s">
        <v>106</v>
      </c>
      <c r="K108" s="25" t="s">
        <v>1197</v>
      </c>
      <c r="L108" s="25" t="s">
        <v>1210</v>
      </c>
      <c r="M108" s="25" t="s">
        <v>1029</v>
      </c>
      <c r="N108" s="25" t="s">
        <v>1414</v>
      </c>
      <c r="O108" s="25" t="s">
        <v>98</v>
      </c>
      <c r="P108" s="25" t="s">
        <v>1426</v>
      </c>
      <c r="Q108" s="25" t="s">
        <v>1427</v>
      </c>
      <c r="R108" s="25" t="s">
        <v>1428</v>
      </c>
      <c r="S108" s="25" t="s">
        <v>1429</v>
      </c>
      <c r="T108" s="25" t="s">
        <v>1430</v>
      </c>
      <c r="U108" s="25" t="s">
        <v>1431</v>
      </c>
      <c r="V108" s="4"/>
      <c r="W108" s="4"/>
    </row>
    <row r="109" s="4" customFormat="true" ht="88.5" hidden="false" customHeight="true" outlineLevel="0" collapsed="false">
      <c r="A109" s="24" t="n">
        <v>100</v>
      </c>
      <c r="B109" s="24" t="s">
        <v>1432</v>
      </c>
      <c r="C109" s="25" t="s">
        <v>1007</v>
      </c>
      <c r="D109" s="25" t="s">
        <v>1433</v>
      </c>
      <c r="E109" s="25" t="n">
        <v>9110087385</v>
      </c>
      <c r="F109" s="25" t="s">
        <v>1434</v>
      </c>
      <c r="G109" s="25" t="s">
        <v>1435</v>
      </c>
      <c r="H109" s="25" t="s">
        <v>1436</v>
      </c>
      <c r="I109" s="25" t="s">
        <v>836</v>
      </c>
      <c r="J109" s="25" t="s">
        <v>106</v>
      </c>
      <c r="K109" s="25" t="s">
        <v>1197</v>
      </c>
      <c r="L109" s="25" t="s">
        <v>1437</v>
      </c>
      <c r="M109" s="25" t="s">
        <v>853</v>
      </c>
      <c r="N109" s="25" t="s">
        <v>1438</v>
      </c>
      <c r="O109" s="25" t="s">
        <v>98</v>
      </c>
      <c r="P109" s="25" t="s">
        <v>1439</v>
      </c>
      <c r="Q109" s="25" t="s">
        <v>1440</v>
      </c>
      <c r="R109" s="25" t="s">
        <v>1441</v>
      </c>
      <c r="S109" s="25" t="s">
        <v>1442</v>
      </c>
      <c r="T109" s="25" t="s">
        <v>1443</v>
      </c>
      <c r="U109" s="25" t="s">
        <v>1444</v>
      </c>
    </row>
    <row r="110" s="4" customFormat="true" ht="86.25" hidden="false" customHeight="true" outlineLevel="0" collapsed="false">
      <c r="A110" s="24" t="n">
        <v>101</v>
      </c>
      <c r="B110" s="24" t="s">
        <v>1445</v>
      </c>
      <c r="C110" s="25" t="s">
        <v>1007</v>
      </c>
      <c r="D110" s="25" t="s">
        <v>1446</v>
      </c>
      <c r="E110" s="25" t="n">
        <v>9110008873</v>
      </c>
      <c r="F110" s="25" t="s">
        <v>1447</v>
      </c>
      <c r="G110" s="25" t="s">
        <v>1448</v>
      </c>
      <c r="H110" s="48" t="s">
        <v>1449</v>
      </c>
      <c r="I110" s="25" t="s">
        <v>836</v>
      </c>
      <c r="J110" s="25" t="s">
        <v>106</v>
      </c>
      <c r="K110" s="40" t="s">
        <v>1450</v>
      </c>
      <c r="L110" s="25" t="s">
        <v>1028</v>
      </c>
      <c r="M110" s="25" t="s">
        <v>853</v>
      </c>
      <c r="N110" s="25" t="s">
        <v>1451</v>
      </c>
      <c r="O110" s="25" t="s">
        <v>98</v>
      </c>
      <c r="P110" s="25" t="s">
        <v>1452</v>
      </c>
      <c r="Q110" s="25" t="s">
        <v>1453</v>
      </c>
      <c r="R110" s="25" t="s">
        <v>1454</v>
      </c>
      <c r="S110" s="25" t="s">
        <v>1455</v>
      </c>
      <c r="T110" s="25" t="s">
        <v>1456</v>
      </c>
      <c r="U110" s="25" t="s">
        <v>1457</v>
      </c>
    </row>
    <row r="111" s="4" customFormat="true" ht="61.5" hidden="false" customHeight="true" outlineLevel="0" collapsed="false">
      <c r="A111" s="24" t="n">
        <v>102</v>
      </c>
      <c r="B111" s="24" t="s">
        <v>1458</v>
      </c>
      <c r="C111" s="25" t="s">
        <v>1007</v>
      </c>
      <c r="D111" s="25" t="s">
        <v>1459</v>
      </c>
      <c r="E111" s="25" t="n">
        <v>9110087032</v>
      </c>
      <c r="F111" s="25" t="s">
        <v>1460</v>
      </c>
      <c r="G111" s="25" t="s">
        <v>1461</v>
      </c>
      <c r="H111" s="57" t="s">
        <v>1462</v>
      </c>
      <c r="I111" s="25" t="s">
        <v>836</v>
      </c>
      <c r="J111" s="25" t="s">
        <v>106</v>
      </c>
      <c r="K111" s="40" t="s">
        <v>1463</v>
      </c>
      <c r="L111" s="25" t="n">
        <v>189.36</v>
      </c>
      <c r="M111" s="25" t="s">
        <v>853</v>
      </c>
      <c r="N111" s="25" t="s">
        <v>1464</v>
      </c>
      <c r="O111" s="25" t="s">
        <v>1225</v>
      </c>
      <c r="P111" s="25" t="s">
        <v>1465</v>
      </c>
      <c r="Q111" s="25" t="s">
        <v>1466</v>
      </c>
      <c r="R111" s="25" t="s">
        <v>1467</v>
      </c>
      <c r="S111" s="25" t="s">
        <v>1468</v>
      </c>
      <c r="T111" s="25" t="s">
        <v>1469</v>
      </c>
      <c r="U111" s="25" t="s">
        <v>1470</v>
      </c>
    </row>
    <row r="112" s="32" customFormat="true" ht="88.5" hidden="false" customHeight="true" outlineLevel="0" collapsed="false">
      <c r="A112" s="24" t="n">
        <v>103</v>
      </c>
      <c r="B112" s="24" t="s">
        <v>1471</v>
      </c>
      <c r="C112" s="25" t="s">
        <v>1007</v>
      </c>
      <c r="D112" s="25" t="s">
        <v>1472</v>
      </c>
      <c r="E112" s="25" t="n">
        <v>9110087843</v>
      </c>
      <c r="F112" s="25" t="s">
        <v>1473</v>
      </c>
      <c r="G112" s="27" t="s">
        <v>1474</v>
      </c>
      <c r="H112" s="58" t="s">
        <v>1475</v>
      </c>
      <c r="I112" s="25" t="s">
        <v>836</v>
      </c>
      <c r="J112" s="40" t="s">
        <v>106</v>
      </c>
      <c r="K112" s="40" t="s">
        <v>1476</v>
      </c>
      <c r="L112" s="40" t="s">
        <v>1477</v>
      </c>
      <c r="M112" s="40" t="s">
        <v>853</v>
      </c>
      <c r="N112" s="25" t="s">
        <v>1478</v>
      </c>
      <c r="O112" s="40" t="s">
        <v>98</v>
      </c>
      <c r="P112" s="25" t="s">
        <v>1479</v>
      </c>
      <c r="Q112" s="25" t="s">
        <v>1480</v>
      </c>
      <c r="R112" s="25" t="s">
        <v>1481</v>
      </c>
      <c r="S112" s="25" t="s">
        <v>1482</v>
      </c>
      <c r="T112" s="25" t="s">
        <v>1483</v>
      </c>
      <c r="U112" s="25" t="s">
        <v>1484</v>
      </c>
      <c r="V112" s="4"/>
      <c r="W112" s="4"/>
    </row>
    <row r="113" s="4" customFormat="true" ht="79.5" hidden="false" customHeight="true" outlineLevel="0" collapsed="false">
      <c r="A113" s="24" t="n">
        <v>104</v>
      </c>
      <c r="B113" s="24" t="s">
        <v>1485</v>
      </c>
      <c r="C113" s="25" t="s">
        <v>1007</v>
      </c>
      <c r="D113" s="25" t="s">
        <v>1486</v>
      </c>
      <c r="E113" s="25" t="n">
        <v>9110087427</v>
      </c>
      <c r="F113" s="25" t="s">
        <v>1487</v>
      </c>
      <c r="G113" s="25" t="s">
        <v>1488</v>
      </c>
      <c r="H113" s="48" t="s">
        <v>1489</v>
      </c>
      <c r="I113" s="25" t="s">
        <v>836</v>
      </c>
      <c r="J113" s="25" t="s">
        <v>106</v>
      </c>
      <c r="K113" s="25" t="s">
        <v>1450</v>
      </c>
      <c r="L113" s="27" t="s">
        <v>1490</v>
      </c>
      <c r="M113" s="25" t="s">
        <v>1172</v>
      </c>
      <c r="N113" s="25" t="s">
        <v>1491</v>
      </c>
      <c r="O113" s="25" t="s">
        <v>98</v>
      </c>
      <c r="P113" s="25" t="s">
        <v>1492</v>
      </c>
      <c r="Q113" s="25" t="s">
        <v>1493</v>
      </c>
      <c r="R113" s="25" t="s">
        <v>1494</v>
      </c>
      <c r="S113" s="25" t="s">
        <v>1495</v>
      </c>
      <c r="T113" s="25" t="s">
        <v>1496</v>
      </c>
      <c r="U113" s="25" t="s">
        <v>1497</v>
      </c>
    </row>
    <row r="114" s="4" customFormat="true" ht="63" hidden="false" customHeight="true" outlineLevel="0" collapsed="false">
      <c r="A114" s="24" t="n">
        <v>105</v>
      </c>
      <c r="B114" s="24" t="s">
        <v>1498</v>
      </c>
      <c r="C114" s="25" t="s">
        <v>1007</v>
      </c>
      <c r="D114" s="25" t="s">
        <v>1499</v>
      </c>
      <c r="E114" s="25" t="n">
        <v>9110087071</v>
      </c>
      <c r="F114" s="25" t="s">
        <v>1500</v>
      </c>
      <c r="G114" s="25" t="s">
        <v>1501</v>
      </c>
      <c r="H114" s="48" t="s">
        <v>1502</v>
      </c>
      <c r="I114" s="25" t="s">
        <v>836</v>
      </c>
      <c r="J114" s="25" t="s">
        <v>106</v>
      </c>
      <c r="K114" s="40" t="s">
        <v>1476</v>
      </c>
      <c r="L114" s="25" t="s">
        <v>1503</v>
      </c>
      <c r="M114" s="25" t="s">
        <v>1172</v>
      </c>
      <c r="N114" s="25" t="s">
        <v>1504</v>
      </c>
      <c r="O114" s="25" t="s">
        <v>1225</v>
      </c>
      <c r="P114" s="25" t="s">
        <v>1505</v>
      </c>
      <c r="Q114" s="25" t="s">
        <v>1506</v>
      </c>
      <c r="R114" s="25" t="s">
        <v>1507</v>
      </c>
      <c r="S114" s="25" t="s">
        <v>1508</v>
      </c>
      <c r="T114" s="25" t="s">
        <v>1509</v>
      </c>
      <c r="U114" s="25" t="s">
        <v>1510</v>
      </c>
    </row>
    <row r="115" s="32" customFormat="true" ht="79.5" hidden="false" customHeight="true" outlineLevel="0" collapsed="false">
      <c r="A115" s="24" t="n">
        <v>106</v>
      </c>
      <c r="B115" s="24" t="s">
        <v>1511</v>
      </c>
      <c r="C115" s="25" t="s">
        <v>1007</v>
      </c>
      <c r="D115" s="25" t="s">
        <v>1512</v>
      </c>
      <c r="E115" s="25" t="n">
        <v>9110086857</v>
      </c>
      <c r="F115" s="25" t="s">
        <v>1513</v>
      </c>
      <c r="G115" s="25" t="s">
        <v>1514</v>
      </c>
      <c r="H115" s="48" t="s">
        <v>1515</v>
      </c>
      <c r="I115" s="25" t="s">
        <v>836</v>
      </c>
      <c r="J115" s="40" t="s">
        <v>106</v>
      </c>
      <c r="K115" s="40" t="s">
        <v>1476</v>
      </c>
      <c r="L115" s="25" t="s">
        <v>1028</v>
      </c>
      <c r="M115" s="25" t="s">
        <v>853</v>
      </c>
      <c r="N115" s="25" t="s">
        <v>1516</v>
      </c>
      <c r="O115" s="40" t="s">
        <v>98</v>
      </c>
      <c r="P115" s="25" t="s">
        <v>1517</v>
      </c>
      <c r="Q115" s="25" t="s">
        <v>1518</v>
      </c>
      <c r="R115" s="25" t="s">
        <v>1519</v>
      </c>
      <c r="S115" s="25" t="s">
        <v>1520</v>
      </c>
      <c r="T115" s="25" t="s">
        <v>1521</v>
      </c>
      <c r="U115" s="25" t="s">
        <v>1522</v>
      </c>
    </row>
    <row r="116" s="4" customFormat="true" ht="99.75" hidden="false" customHeight="true" outlineLevel="0" collapsed="false">
      <c r="A116" s="24" t="n">
        <v>107</v>
      </c>
      <c r="B116" s="24" t="s">
        <v>1523</v>
      </c>
      <c r="C116" s="25" t="s">
        <v>1007</v>
      </c>
      <c r="D116" s="25" t="s">
        <v>1524</v>
      </c>
      <c r="E116" s="25" t="n">
        <v>9110086920</v>
      </c>
      <c r="F116" s="25" t="s">
        <v>1525</v>
      </c>
      <c r="G116" s="25" t="s">
        <v>1526</v>
      </c>
      <c r="H116" s="25" t="s">
        <v>1527</v>
      </c>
      <c r="I116" s="25" t="s">
        <v>836</v>
      </c>
      <c r="J116" s="25" t="s">
        <v>106</v>
      </c>
      <c r="K116" s="25" t="s">
        <v>1528</v>
      </c>
      <c r="L116" s="25" t="s">
        <v>1529</v>
      </c>
      <c r="M116" s="25" t="s">
        <v>109</v>
      </c>
      <c r="N116" s="25" t="s">
        <v>1530</v>
      </c>
      <c r="O116" s="25" t="s">
        <v>98</v>
      </c>
      <c r="P116" s="25" t="s">
        <v>1531</v>
      </c>
      <c r="Q116" s="25" t="s">
        <v>1532</v>
      </c>
      <c r="R116" s="25" t="s">
        <v>1533</v>
      </c>
      <c r="S116" s="25" t="s">
        <v>1534</v>
      </c>
      <c r="T116" s="25" t="s">
        <v>1535</v>
      </c>
      <c r="U116" s="25" t="s">
        <v>1536</v>
      </c>
    </row>
    <row r="117" s="61" customFormat="true" ht="91.5" hidden="false" customHeight="true" outlineLevel="0" collapsed="false">
      <c r="A117" s="24" t="n">
        <v>108</v>
      </c>
      <c r="B117" s="59" t="s">
        <v>1537</v>
      </c>
      <c r="C117" s="25" t="s">
        <v>1007</v>
      </c>
      <c r="D117" s="27" t="s">
        <v>1538</v>
      </c>
      <c r="E117" s="25" t="n">
        <v>9110021793</v>
      </c>
      <c r="F117" s="27" t="s">
        <v>1539</v>
      </c>
      <c r="G117" s="27" t="s">
        <v>1540</v>
      </c>
      <c r="H117" s="29" t="s">
        <v>1541</v>
      </c>
      <c r="I117" s="25" t="s">
        <v>836</v>
      </c>
      <c r="J117" s="27" t="s">
        <v>106</v>
      </c>
      <c r="K117" s="25" t="s">
        <v>1450</v>
      </c>
      <c r="L117" s="27" t="s">
        <v>1013</v>
      </c>
      <c r="M117" s="60" t="s">
        <v>445</v>
      </c>
      <c r="N117" s="25" t="s">
        <v>1542</v>
      </c>
      <c r="O117" s="27" t="s">
        <v>98</v>
      </c>
      <c r="P117" s="27" t="s">
        <v>1543</v>
      </c>
      <c r="Q117" s="27" t="s">
        <v>1544</v>
      </c>
      <c r="R117" s="27" t="s">
        <v>1545</v>
      </c>
      <c r="S117" s="27" t="s">
        <v>1546</v>
      </c>
      <c r="T117" s="27" t="s">
        <v>1547</v>
      </c>
      <c r="U117" s="27" t="s">
        <v>1548</v>
      </c>
      <c r="V117" s="4"/>
      <c r="W117" s="4"/>
    </row>
    <row r="118" s="32" customFormat="true" ht="77.25" hidden="false" customHeight="true" outlineLevel="0" collapsed="false">
      <c r="A118" s="24" t="n">
        <v>109</v>
      </c>
      <c r="B118" s="24" t="s">
        <v>1549</v>
      </c>
      <c r="C118" s="25" t="s">
        <v>1007</v>
      </c>
      <c r="D118" s="25" t="s">
        <v>1550</v>
      </c>
      <c r="E118" s="25" t="n">
        <v>9110088460</v>
      </c>
      <c r="F118" s="25" t="s">
        <v>1551</v>
      </c>
      <c r="G118" s="25" t="s">
        <v>1552</v>
      </c>
      <c r="H118" s="48" t="s">
        <v>1553</v>
      </c>
      <c r="I118" s="25" t="s">
        <v>836</v>
      </c>
      <c r="J118" s="40" t="s">
        <v>106</v>
      </c>
      <c r="K118" s="40" t="s">
        <v>1247</v>
      </c>
      <c r="L118" s="62" t="s">
        <v>1554</v>
      </c>
      <c r="M118" s="25" t="s">
        <v>1555</v>
      </c>
      <c r="N118" s="25" t="s">
        <v>1556</v>
      </c>
      <c r="O118" s="40" t="s">
        <v>98</v>
      </c>
      <c r="P118" s="25" t="s">
        <v>1557</v>
      </c>
      <c r="Q118" s="25" t="s">
        <v>1558</v>
      </c>
      <c r="R118" s="25" t="s">
        <v>1559</v>
      </c>
      <c r="S118" s="25" t="s">
        <v>1560</v>
      </c>
      <c r="T118" s="25" t="s">
        <v>1561</v>
      </c>
      <c r="U118" s="25" t="s">
        <v>1562</v>
      </c>
      <c r="V118" s="20"/>
      <c r="W118" s="20"/>
    </row>
    <row r="119" s="4" customFormat="true" ht="83.25" hidden="false" customHeight="true" outlineLevel="0" collapsed="false">
      <c r="A119" s="24" t="n">
        <v>110</v>
      </c>
      <c r="B119" s="59" t="s">
        <v>1563</v>
      </c>
      <c r="C119" s="25" t="s">
        <v>1007</v>
      </c>
      <c r="D119" s="27" t="s">
        <v>1564</v>
      </c>
      <c r="E119" s="25" t="n">
        <v>9110087459</v>
      </c>
      <c r="F119" s="27" t="s">
        <v>1565</v>
      </c>
      <c r="G119" s="27" t="s">
        <v>1566</v>
      </c>
      <c r="H119" s="31" t="s">
        <v>1567</v>
      </c>
      <c r="I119" s="25" t="s">
        <v>836</v>
      </c>
      <c r="J119" s="27" t="s">
        <v>106</v>
      </c>
      <c r="K119" s="25" t="s">
        <v>1171</v>
      </c>
      <c r="L119" s="27" t="s">
        <v>1490</v>
      </c>
      <c r="M119" s="63" t="s">
        <v>1172</v>
      </c>
      <c r="N119" s="25" t="s">
        <v>1568</v>
      </c>
      <c r="O119" s="27" t="s">
        <v>1071</v>
      </c>
      <c r="P119" s="27" t="s">
        <v>1569</v>
      </c>
      <c r="Q119" s="27" t="s">
        <v>1570</v>
      </c>
      <c r="R119" s="27" t="s">
        <v>1571</v>
      </c>
      <c r="S119" s="27" t="s">
        <v>1572</v>
      </c>
      <c r="T119" s="27" t="s">
        <v>1573</v>
      </c>
      <c r="U119" s="25" t="s">
        <v>1574</v>
      </c>
    </row>
    <row r="120" s="4" customFormat="true" ht="83.25" hidden="false" customHeight="true" outlineLevel="0" collapsed="false">
      <c r="A120" s="24" t="n">
        <v>111</v>
      </c>
      <c r="B120" s="59" t="s">
        <v>1575</v>
      </c>
      <c r="C120" s="25" t="s">
        <v>1007</v>
      </c>
      <c r="D120" s="27" t="s">
        <v>1576</v>
      </c>
      <c r="E120" s="25" t="n">
        <v>9110087040</v>
      </c>
      <c r="F120" s="27" t="s">
        <v>1577</v>
      </c>
      <c r="G120" s="27" t="s">
        <v>1578</v>
      </c>
      <c r="H120" s="27" t="s">
        <v>1579</v>
      </c>
      <c r="I120" s="25" t="s">
        <v>836</v>
      </c>
      <c r="J120" s="27" t="s">
        <v>106</v>
      </c>
      <c r="K120" s="25" t="s">
        <v>1580</v>
      </c>
      <c r="L120" s="27" t="s">
        <v>1581</v>
      </c>
      <c r="M120" s="63" t="s">
        <v>109</v>
      </c>
      <c r="N120" s="25" t="s">
        <v>1582</v>
      </c>
      <c r="O120" s="27" t="s">
        <v>1071</v>
      </c>
      <c r="P120" s="27" t="s">
        <v>1583</v>
      </c>
      <c r="Q120" s="27" t="s">
        <v>1584</v>
      </c>
      <c r="R120" s="27" t="s">
        <v>1585</v>
      </c>
      <c r="S120" s="27" t="s">
        <v>1586</v>
      </c>
      <c r="T120" s="27" t="s">
        <v>1587</v>
      </c>
      <c r="U120" s="27" t="s">
        <v>1588</v>
      </c>
    </row>
    <row r="121" s="61" customFormat="true" ht="90.75" hidden="false" customHeight="true" outlineLevel="0" collapsed="false">
      <c r="A121" s="24" t="n">
        <v>112</v>
      </c>
      <c r="B121" s="59" t="s">
        <v>1589</v>
      </c>
      <c r="C121" s="25" t="s">
        <v>1007</v>
      </c>
      <c r="D121" s="27" t="s">
        <v>1590</v>
      </c>
      <c r="E121" s="25" t="s">
        <v>1591</v>
      </c>
      <c r="F121" s="27" t="s">
        <v>1592</v>
      </c>
      <c r="G121" s="27" t="s">
        <v>1593</v>
      </c>
      <c r="H121" s="29" t="s">
        <v>1594</v>
      </c>
      <c r="I121" s="25" t="s">
        <v>836</v>
      </c>
      <c r="J121" s="27" t="s">
        <v>106</v>
      </c>
      <c r="K121" s="25" t="s">
        <v>1476</v>
      </c>
      <c r="L121" s="27" t="s">
        <v>1595</v>
      </c>
      <c r="M121" s="60" t="s">
        <v>853</v>
      </c>
      <c r="N121" s="25" t="s">
        <v>1596</v>
      </c>
      <c r="O121" s="27" t="s">
        <v>98</v>
      </c>
      <c r="P121" s="27" t="s">
        <v>1597</v>
      </c>
      <c r="Q121" s="27" t="s">
        <v>1598</v>
      </c>
      <c r="R121" s="27" t="s">
        <v>1599</v>
      </c>
      <c r="S121" s="27" t="s">
        <v>1600</v>
      </c>
      <c r="T121" s="27" t="s">
        <v>1601</v>
      </c>
      <c r="U121" s="27" t="s">
        <v>1602</v>
      </c>
      <c r="V121" s="4"/>
      <c r="W121" s="4"/>
    </row>
    <row r="122" s="61" customFormat="true" ht="82.5" hidden="false" customHeight="true" outlineLevel="0" collapsed="false">
      <c r="A122" s="24" t="n">
        <v>113</v>
      </c>
      <c r="B122" s="24" t="s">
        <v>1603</v>
      </c>
      <c r="C122" s="25" t="s">
        <v>420</v>
      </c>
      <c r="D122" s="25" t="s">
        <v>1604</v>
      </c>
      <c r="E122" s="25" t="n">
        <v>9110009490</v>
      </c>
      <c r="F122" s="25" t="s">
        <v>558</v>
      </c>
      <c r="G122" s="25" t="s">
        <v>1605</v>
      </c>
      <c r="H122" s="25" t="s">
        <v>1606</v>
      </c>
      <c r="I122" s="25" t="s">
        <v>836</v>
      </c>
      <c r="J122" s="25" t="s">
        <v>350</v>
      </c>
      <c r="K122" s="25" t="s">
        <v>1607</v>
      </c>
      <c r="L122" s="25" t="s">
        <v>1608</v>
      </c>
      <c r="M122" s="25" t="s">
        <v>1609</v>
      </c>
      <c r="N122" s="25" t="s">
        <v>1610</v>
      </c>
      <c r="O122" s="25" t="s">
        <v>1611</v>
      </c>
      <c r="P122" s="25" t="s">
        <v>1612</v>
      </c>
      <c r="Q122" s="25" t="s">
        <v>1613</v>
      </c>
      <c r="R122" s="25" t="s">
        <v>1614</v>
      </c>
      <c r="S122" s="25" t="s">
        <v>568</v>
      </c>
      <c r="T122" s="25" t="s">
        <v>1615</v>
      </c>
      <c r="U122" s="25" t="s">
        <v>1616</v>
      </c>
      <c r="V122" s="4"/>
      <c r="W122" s="4"/>
    </row>
    <row r="123" s="4" customFormat="true" ht="67.5" hidden="false" customHeight="true" outlineLevel="0" collapsed="false">
      <c r="A123" s="24" t="n">
        <v>114</v>
      </c>
      <c r="B123" s="24" t="s">
        <v>1617</v>
      </c>
      <c r="C123" s="25" t="s">
        <v>1007</v>
      </c>
      <c r="D123" s="25" t="s">
        <v>1618</v>
      </c>
      <c r="E123" s="25" t="n">
        <v>9110086913</v>
      </c>
      <c r="F123" s="25" t="s">
        <v>1619</v>
      </c>
      <c r="G123" s="25" t="s">
        <v>1620</v>
      </c>
      <c r="H123" s="56" t="s">
        <v>1621</v>
      </c>
      <c r="I123" s="25" t="s">
        <v>836</v>
      </c>
      <c r="J123" s="25" t="s">
        <v>106</v>
      </c>
      <c r="K123" s="40" t="s">
        <v>1247</v>
      </c>
      <c r="L123" s="25" t="s">
        <v>1622</v>
      </c>
      <c r="M123" s="25" t="s">
        <v>445</v>
      </c>
      <c r="N123" s="25" t="s">
        <v>1623</v>
      </c>
      <c r="O123" s="25" t="s">
        <v>98</v>
      </c>
      <c r="P123" s="25" t="s">
        <v>1624</v>
      </c>
      <c r="Q123" s="25" t="s">
        <v>1625</v>
      </c>
      <c r="R123" s="25" t="s">
        <v>1626</v>
      </c>
      <c r="S123" s="25" t="s">
        <v>1627</v>
      </c>
      <c r="T123" s="25" t="s">
        <v>1628</v>
      </c>
      <c r="U123" s="25" t="s">
        <v>1629</v>
      </c>
    </row>
    <row r="124" s="4" customFormat="true" ht="100.5" hidden="false" customHeight="true" outlineLevel="0" collapsed="false">
      <c r="A124" s="24" t="n">
        <v>115</v>
      </c>
      <c r="B124" s="24" t="s">
        <v>1630</v>
      </c>
      <c r="C124" s="25" t="s">
        <v>1007</v>
      </c>
      <c r="D124" s="25" t="s">
        <v>1631</v>
      </c>
      <c r="E124" s="25" t="n">
        <v>9111009260</v>
      </c>
      <c r="F124" s="25" t="s">
        <v>1632</v>
      </c>
      <c r="G124" s="25" t="s">
        <v>1633</v>
      </c>
      <c r="H124" s="56" t="s">
        <v>1634</v>
      </c>
      <c r="I124" s="25" t="s">
        <v>836</v>
      </c>
      <c r="J124" s="25" t="s">
        <v>106</v>
      </c>
      <c r="K124" s="25" t="s">
        <v>1635</v>
      </c>
      <c r="L124" s="27" t="s">
        <v>1282</v>
      </c>
      <c r="M124" s="25" t="s">
        <v>109</v>
      </c>
      <c r="N124" s="25" t="s">
        <v>1636</v>
      </c>
      <c r="O124" s="25" t="s">
        <v>98</v>
      </c>
      <c r="P124" s="25" t="s">
        <v>1637</v>
      </c>
      <c r="Q124" s="25" t="s">
        <v>1638</v>
      </c>
      <c r="R124" s="25" t="s">
        <v>1639</v>
      </c>
      <c r="S124" s="25" t="s">
        <v>1640</v>
      </c>
      <c r="T124" s="25" t="s">
        <v>1641</v>
      </c>
      <c r="U124" s="25" t="s">
        <v>1642</v>
      </c>
    </row>
    <row r="125" s="31" customFormat="true" ht="87.75" hidden="false" customHeight="true" outlineLevel="0" collapsed="false">
      <c r="A125" s="24" t="n">
        <v>116</v>
      </c>
      <c r="B125" s="24" t="s">
        <v>1643</v>
      </c>
      <c r="C125" s="25" t="s">
        <v>1007</v>
      </c>
      <c r="D125" s="25" t="s">
        <v>1644</v>
      </c>
      <c r="E125" s="25" t="n">
        <v>9111009118</v>
      </c>
      <c r="F125" s="25" t="s">
        <v>1645</v>
      </c>
      <c r="G125" s="25" t="s">
        <v>1646</v>
      </c>
      <c r="H125" s="25" t="s">
        <v>1647</v>
      </c>
      <c r="I125" s="25" t="s">
        <v>836</v>
      </c>
      <c r="J125" s="25" t="s">
        <v>106</v>
      </c>
      <c r="K125" s="25" t="s">
        <v>1648</v>
      </c>
      <c r="L125" s="27" t="s">
        <v>1282</v>
      </c>
      <c r="M125" s="25" t="s">
        <v>109</v>
      </c>
      <c r="N125" s="25" t="s">
        <v>1649</v>
      </c>
      <c r="O125" s="25" t="s">
        <v>1071</v>
      </c>
      <c r="P125" s="25" t="s">
        <v>1650</v>
      </c>
      <c r="Q125" s="25" t="s">
        <v>1651</v>
      </c>
      <c r="R125" s="25" t="s">
        <v>1652</v>
      </c>
      <c r="S125" s="25" t="s">
        <v>1653</v>
      </c>
      <c r="T125" s="25" t="s">
        <v>1654</v>
      </c>
      <c r="U125" s="25" t="s">
        <v>1655</v>
      </c>
      <c r="V125" s="4"/>
      <c r="W125" s="4"/>
    </row>
    <row r="126" s="4" customFormat="true" ht="112.5" hidden="false" customHeight="true" outlineLevel="0" collapsed="false">
      <c r="A126" s="24" t="n">
        <v>117</v>
      </c>
      <c r="B126" s="24" t="s">
        <v>1656</v>
      </c>
      <c r="C126" s="25" t="s">
        <v>1007</v>
      </c>
      <c r="D126" s="25" t="s">
        <v>1657</v>
      </c>
      <c r="E126" s="46" t="n">
        <v>9111008770</v>
      </c>
      <c r="F126" s="25" t="s">
        <v>1658</v>
      </c>
      <c r="G126" s="25" t="s">
        <v>1659</v>
      </c>
      <c r="H126" s="25" t="s">
        <v>1660</v>
      </c>
      <c r="I126" s="25" t="s">
        <v>836</v>
      </c>
      <c r="J126" s="25" t="s">
        <v>106</v>
      </c>
      <c r="K126" s="25" t="s">
        <v>1661</v>
      </c>
      <c r="L126" s="27" t="s">
        <v>1282</v>
      </c>
      <c r="M126" s="25" t="s">
        <v>445</v>
      </c>
      <c r="N126" s="25" t="s">
        <v>1662</v>
      </c>
      <c r="O126" s="25" t="s">
        <v>98</v>
      </c>
      <c r="P126" s="25" t="s">
        <v>1663</v>
      </c>
      <c r="Q126" s="25" t="s">
        <v>1664</v>
      </c>
      <c r="R126" s="25" t="s">
        <v>1665</v>
      </c>
      <c r="S126" s="25" t="s">
        <v>1666</v>
      </c>
      <c r="T126" s="25" t="s">
        <v>1667</v>
      </c>
      <c r="U126" s="25" t="s">
        <v>1668</v>
      </c>
    </row>
    <row r="127" s="4" customFormat="true" ht="77.25" hidden="false" customHeight="true" outlineLevel="0" collapsed="false">
      <c r="A127" s="24" t="n">
        <v>118</v>
      </c>
      <c r="B127" s="24" t="s">
        <v>1669</v>
      </c>
      <c r="C127" s="25" t="s">
        <v>1007</v>
      </c>
      <c r="D127" s="25" t="s">
        <v>1670</v>
      </c>
      <c r="E127" s="25" t="n">
        <v>9111009171</v>
      </c>
      <c r="F127" s="25" t="s">
        <v>1671</v>
      </c>
      <c r="G127" s="25" t="s">
        <v>1672</v>
      </c>
      <c r="H127" s="25" t="s">
        <v>1673</v>
      </c>
      <c r="I127" s="25" t="s">
        <v>836</v>
      </c>
      <c r="J127" s="25" t="s">
        <v>106</v>
      </c>
      <c r="K127" s="25" t="s">
        <v>1674</v>
      </c>
      <c r="L127" s="27" t="s">
        <v>1282</v>
      </c>
      <c r="M127" s="25" t="s">
        <v>109</v>
      </c>
      <c r="N127" s="25" t="s">
        <v>1675</v>
      </c>
      <c r="O127" s="25" t="s">
        <v>1071</v>
      </c>
      <c r="P127" s="25" t="s">
        <v>1676</v>
      </c>
      <c r="Q127" s="25" t="s">
        <v>1677</v>
      </c>
      <c r="R127" s="25" t="s">
        <v>1678</v>
      </c>
      <c r="S127" s="25" t="s">
        <v>1679</v>
      </c>
      <c r="T127" s="25" t="s">
        <v>1680</v>
      </c>
      <c r="U127" s="25" t="s">
        <v>1681</v>
      </c>
    </row>
    <row r="128" s="4" customFormat="true" ht="75.75" hidden="false" customHeight="true" outlineLevel="0" collapsed="false">
      <c r="A128" s="24" t="n">
        <v>119</v>
      </c>
      <c r="B128" s="24" t="s">
        <v>1682</v>
      </c>
      <c r="C128" s="25" t="s">
        <v>1007</v>
      </c>
      <c r="D128" s="25" t="s">
        <v>1683</v>
      </c>
      <c r="E128" s="25" t="n">
        <v>9111008876</v>
      </c>
      <c r="F128" s="25" t="s">
        <v>1684</v>
      </c>
      <c r="G128" s="25" t="s">
        <v>1685</v>
      </c>
      <c r="H128" s="25" t="s">
        <v>1686</v>
      </c>
      <c r="I128" s="25" t="s">
        <v>836</v>
      </c>
      <c r="J128" s="25" t="s">
        <v>106</v>
      </c>
      <c r="K128" s="25" t="s">
        <v>1687</v>
      </c>
      <c r="L128" s="27" t="s">
        <v>1282</v>
      </c>
      <c r="M128" s="25" t="s">
        <v>109</v>
      </c>
      <c r="N128" s="25" t="s">
        <v>1688</v>
      </c>
      <c r="O128" s="25" t="s">
        <v>1071</v>
      </c>
      <c r="P128" s="25" t="s">
        <v>1689</v>
      </c>
      <c r="Q128" s="25" t="s">
        <v>1690</v>
      </c>
      <c r="R128" s="25" t="s">
        <v>1691</v>
      </c>
      <c r="S128" s="25" t="s">
        <v>1692</v>
      </c>
      <c r="T128" s="25" t="s">
        <v>1693</v>
      </c>
      <c r="U128" s="25" t="s">
        <v>1694</v>
      </c>
    </row>
    <row r="129" s="4" customFormat="true" ht="112.5" hidden="false" customHeight="true" outlineLevel="0" collapsed="false">
      <c r="A129" s="24" t="n">
        <v>120</v>
      </c>
      <c r="B129" s="24" t="s">
        <v>1695</v>
      </c>
      <c r="C129" s="25" t="s">
        <v>1007</v>
      </c>
      <c r="D129" s="25" t="s">
        <v>1696</v>
      </c>
      <c r="E129" s="25" t="n">
        <v>9111009140</v>
      </c>
      <c r="F129" s="25" t="s">
        <v>1697</v>
      </c>
      <c r="G129" s="25" t="s">
        <v>1698</v>
      </c>
      <c r="H129" s="25" t="s">
        <v>1699</v>
      </c>
      <c r="I129" s="25" t="s">
        <v>836</v>
      </c>
      <c r="J129" s="25" t="s">
        <v>106</v>
      </c>
      <c r="K129" s="25" t="s">
        <v>1700</v>
      </c>
      <c r="L129" s="27" t="s">
        <v>1282</v>
      </c>
      <c r="M129" s="25" t="s">
        <v>445</v>
      </c>
      <c r="N129" s="25" t="s">
        <v>1701</v>
      </c>
      <c r="O129" s="25" t="s">
        <v>1071</v>
      </c>
      <c r="P129" s="25" t="s">
        <v>1702</v>
      </c>
      <c r="Q129" s="25" t="s">
        <v>1703</v>
      </c>
      <c r="R129" s="25" t="s">
        <v>1704</v>
      </c>
      <c r="S129" s="25" t="s">
        <v>1705</v>
      </c>
      <c r="T129" s="25" t="s">
        <v>1706</v>
      </c>
      <c r="U129" s="25" t="s">
        <v>1707</v>
      </c>
    </row>
    <row r="130" s="4" customFormat="true" ht="140.25" hidden="false" customHeight="true" outlineLevel="0" collapsed="false">
      <c r="A130" s="24" t="n">
        <v>121</v>
      </c>
      <c r="B130" s="24" t="s">
        <v>1708</v>
      </c>
      <c r="C130" s="25" t="s">
        <v>1007</v>
      </c>
      <c r="D130" s="25" t="s">
        <v>1709</v>
      </c>
      <c r="E130" s="25" t="n">
        <v>9111009245</v>
      </c>
      <c r="F130" s="25" t="s">
        <v>1710</v>
      </c>
      <c r="G130" s="25" t="s">
        <v>1711</v>
      </c>
      <c r="H130" s="25" t="s">
        <v>1712</v>
      </c>
      <c r="I130" s="25" t="s">
        <v>836</v>
      </c>
      <c r="J130" s="25" t="s">
        <v>106</v>
      </c>
      <c r="K130" s="25" t="s">
        <v>1687</v>
      </c>
      <c r="L130" s="27" t="s">
        <v>1282</v>
      </c>
      <c r="M130" s="25" t="s">
        <v>445</v>
      </c>
      <c r="N130" s="25" t="s">
        <v>1713</v>
      </c>
      <c r="O130" s="25" t="s">
        <v>98</v>
      </c>
      <c r="P130" s="25" t="s">
        <v>1714</v>
      </c>
      <c r="Q130" s="25" t="s">
        <v>1715</v>
      </c>
      <c r="R130" s="25" t="s">
        <v>1716</v>
      </c>
      <c r="S130" s="25" t="s">
        <v>1717</v>
      </c>
      <c r="T130" s="25" t="s">
        <v>1718</v>
      </c>
      <c r="U130" s="25" t="s">
        <v>1719</v>
      </c>
    </row>
    <row r="131" s="4" customFormat="true" ht="99" hidden="false" customHeight="true" outlineLevel="0" collapsed="false">
      <c r="A131" s="24" t="n">
        <v>122</v>
      </c>
      <c r="B131" s="24" t="s">
        <v>1720</v>
      </c>
      <c r="C131" s="25" t="s">
        <v>1007</v>
      </c>
      <c r="D131" s="25" t="s">
        <v>1721</v>
      </c>
      <c r="E131" s="25" t="n">
        <v>9111009647</v>
      </c>
      <c r="F131" s="25" t="s">
        <v>1722</v>
      </c>
      <c r="G131" s="25" t="s">
        <v>1723</v>
      </c>
      <c r="H131" s="25" t="s">
        <v>1724</v>
      </c>
      <c r="I131" s="25" t="s">
        <v>836</v>
      </c>
      <c r="J131" s="25" t="s">
        <v>106</v>
      </c>
      <c r="K131" s="25" t="s">
        <v>1725</v>
      </c>
      <c r="L131" s="27" t="s">
        <v>1282</v>
      </c>
      <c r="M131" s="25" t="s">
        <v>445</v>
      </c>
      <c r="N131" s="25" t="s">
        <v>1726</v>
      </c>
      <c r="O131" s="25" t="s">
        <v>1071</v>
      </c>
      <c r="P131" s="25" t="s">
        <v>1727</v>
      </c>
      <c r="Q131" s="25" t="s">
        <v>1728</v>
      </c>
      <c r="R131" s="25" t="s">
        <v>1729</v>
      </c>
      <c r="S131" s="25" t="s">
        <v>1730</v>
      </c>
      <c r="T131" s="25" t="s">
        <v>1731</v>
      </c>
      <c r="U131" s="25" t="s">
        <v>1732</v>
      </c>
    </row>
    <row r="132" s="4" customFormat="true" ht="74.25" hidden="false" customHeight="true" outlineLevel="0" collapsed="false">
      <c r="A132" s="24" t="n">
        <v>123</v>
      </c>
      <c r="B132" s="24" t="s">
        <v>1733</v>
      </c>
      <c r="C132" s="25" t="s">
        <v>1007</v>
      </c>
      <c r="D132" s="25" t="s">
        <v>1734</v>
      </c>
      <c r="E132" s="25" t="n">
        <v>9111008918</v>
      </c>
      <c r="F132" s="25" t="s">
        <v>1735</v>
      </c>
      <c r="G132" s="25" t="s">
        <v>1736</v>
      </c>
      <c r="H132" s="25" t="s">
        <v>1737</v>
      </c>
      <c r="I132" s="25" t="s">
        <v>836</v>
      </c>
      <c r="J132" s="25" t="s">
        <v>106</v>
      </c>
      <c r="K132" s="25" t="s">
        <v>1738</v>
      </c>
      <c r="L132" s="27" t="s">
        <v>1282</v>
      </c>
      <c r="M132" s="25" t="s">
        <v>1378</v>
      </c>
      <c r="N132" s="25" t="s">
        <v>1739</v>
      </c>
      <c r="O132" s="25" t="s">
        <v>98</v>
      </c>
      <c r="P132" s="25" t="s">
        <v>1740</v>
      </c>
      <c r="Q132" s="25" t="s">
        <v>1741</v>
      </c>
      <c r="R132" s="25" t="s">
        <v>1742</v>
      </c>
      <c r="S132" s="25" t="s">
        <v>1743</v>
      </c>
      <c r="T132" s="25" t="s">
        <v>1744</v>
      </c>
      <c r="U132" s="25" t="s">
        <v>1745</v>
      </c>
    </row>
    <row r="133" s="4" customFormat="true" ht="72.75" hidden="false" customHeight="true" outlineLevel="0" collapsed="false">
      <c r="A133" s="24" t="n">
        <v>124</v>
      </c>
      <c r="B133" s="24" t="s">
        <v>1746</v>
      </c>
      <c r="C133" s="25" t="s">
        <v>1007</v>
      </c>
      <c r="D133" s="25" t="s">
        <v>1747</v>
      </c>
      <c r="E133" s="25" t="n">
        <v>9111008717</v>
      </c>
      <c r="F133" s="25" t="s">
        <v>1748</v>
      </c>
      <c r="G133" s="25" t="s">
        <v>1749</v>
      </c>
      <c r="H133" s="25" t="s">
        <v>1750</v>
      </c>
      <c r="I133" s="25" t="s">
        <v>836</v>
      </c>
      <c r="J133" s="25" t="s">
        <v>106</v>
      </c>
      <c r="K133" s="25" t="s">
        <v>1687</v>
      </c>
      <c r="L133" s="27" t="s">
        <v>1282</v>
      </c>
      <c r="M133" s="25" t="s">
        <v>289</v>
      </c>
      <c r="N133" s="25" t="s">
        <v>1751</v>
      </c>
      <c r="O133" s="25" t="s">
        <v>98</v>
      </c>
      <c r="P133" s="25" t="s">
        <v>1752</v>
      </c>
      <c r="Q133" s="25" t="s">
        <v>1753</v>
      </c>
      <c r="R133" s="25" t="s">
        <v>1754</v>
      </c>
      <c r="S133" s="25" t="s">
        <v>1755</v>
      </c>
      <c r="T133" s="25" t="s">
        <v>1756</v>
      </c>
      <c r="U133" s="25" t="s">
        <v>1757</v>
      </c>
      <c r="V133" s="32"/>
      <c r="W133" s="32"/>
    </row>
    <row r="134" s="4" customFormat="true" ht="88.5" hidden="false" customHeight="true" outlineLevel="0" collapsed="false">
      <c r="A134" s="24" t="n">
        <v>125</v>
      </c>
      <c r="B134" s="24" t="s">
        <v>1758</v>
      </c>
      <c r="C134" s="25" t="s">
        <v>1007</v>
      </c>
      <c r="D134" s="25" t="s">
        <v>1759</v>
      </c>
      <c r="E134" s="25" t="n">
        <v>9111009069</v>
      </c>
      <c r="F134" s="25" t="s">
        <v>1760</v>
      </c>
      <c r="G134" s="25" t="s">
        <v>1761</v>
      </c>
      <c r="H134" s="48" t="s">
        <v>1762</v>
      </c>
      <c r="I134" s="25" t="s">
        <v>836</v>
      </c>
      <c r="J134" s="25" t="s">
        <v>106</v>
      </c>
      <c r="K134" s="25" t="s">
        <v>1687</v>
      </c>
      <c r="L134" s="27" t="s">
        <v>1282</v>
      </c>
      <c r="M134" s="25" t="s">
        <v>289</v>
      </c>
      <c r="N134" s="25" t="s">
        <v>1763</v>
      </c>
      <c r="O134" s="25" t="s">
        <v>98</v>
      </c>
      <c r="P134" s="25" t="s">
        <v>1764</v>
      </c>
      <c r="Q134" s="25" t="s">
        <v>1765</v>
      </c>
      <c r="R134" s="25" t="s">
        <v>1766</v>
      </c>
      <c r="S134" s="25" t="s">
        <v>1767</v>
      </c>
      <c r="T134" s="25" t="s">
        <v>1768</v>
      </c>
      <c r="U134" s="25" t="s">
        <v>1769</v>
      </c>
    </row>
    <row r="135" s="4" customFormat="true" ht="75.75" hidden="false" customHeight="true" outlineLevel="0" collapsed="false">
      <c r="A135" s="24" t="n">
        <v>126</v>
      </c>
      <c r="B135" s="24" t="s">
        <v>1770</v>
      </c>
      <c r="C135" s="25" t="s">
        <v>1007</v>
      </c>
      <c r="D135" s="25" t="s">
        <v>1771</v>
      </c>
      <c r="E135" s="25" t="n">
        <v>9111009189</v>
      </c>
      <c r="F135" s="25" t="s">
        <v>1772</v>
      </c>
      <c r="G135" s="25" t="s">
        <v>1773</v>
      </c>
      <c r="H135" s="25" t="s">
        <v>1774</v>
      </c>
      <c r="I135" s="25" t="s">
        <v>836</v>
      </c>
      <c r="J135" s="25" t="s">
        <v>106</v>
      </c>
      <c r="K135" s="25" t="s">
        <v>1738</v>
      </c>
      <c r="L135" s="27" t="s">
        <v>1282</v>
      </c>
      <c r="M135" s="25" t="s">
        <v>109</v>
      </c>
      <c r="N135" s="25" t="s">
        <v>1775</v>
      </c>
      <c r="O135" s="25" t="s">
        <v>98</v>
      </c>
      <c r="P135" s="25" t="s">
        <v>1776</v>
      </c>
      <c r="Q135" s="25" t="s">
        <v>1777</v>
      </c>
      <c r="R135" s="25" t="s">
        <v>1778</v>
      </c>
      <c r="S135" s="25" t="s">
        <v>1779</v>
      </c>
      <c r="T135" s="25" t="s">
        <v>1780</v>
      </c>
      <c r="U135" s="25" t="s">
        <v>1781</v>
      </c>
    </row>
    <row r="136" s="4" customFormat="true" ht="120" hidden="false" customHeight="true" outlineLevel="0" collapsed="false">
      <c r="A136" s="24" t="n">
        <v>127</v>
      </c>
      <c r="B136" s="24" t="s">
        <v>1782</v>
      </c>
      <c r="C136" s="25" t="s">
        <v>1007</v>
      </c>
      <c r="D136" s="25" t="s">
        <v>1783</v>
      </c>
      <c r="E136" s="25" t="n">
        <v>9111008795</v>
      </c>
      <c r="F136" s="25" t="s">
        <v>1784</v>
      </c>
      <c r="G136" s="25" t="s">
        <v>1785</v>
      </c>
      <c r="H136" s="25" t="s">
        <v>1786</v>
      </c>
      <c r="I136" s="25" t="s">
        <v>836</v>
      </c>
      <c r="J136" s="25" t="s">
        <v>106</v>
      </c>
      <c r="K136" s="25" t="s">
        <v>1787</v>
      </c>
      <c r="L136" s="25" t="s">
        <v>1788</v>
      </c>
      <c r="M136" s="25" t="s">
        <v>445</v>
      </c>
      <c r="N136" s="25" t="s">
        <v>1789</v>
      </c>
      <c r="O136" s="25" t="s">
        <v>98</v>
      </c>
      <c r="P136" s="25" t="s">
        <v>1790</v>
      </c>
      <c r="Q136" s="25" t="s">
        <v>1791</v>
      </c>
      <c r="R136" s="25" t="s">
        <v>1792</v>
      </c>
      <c r="S136" s="25" t="s">
        <v>1793</v>
      </c>
      <c r="T136" s="25" t="s">
        <v>1794</v>
      </c>
      <c r="U136" s="25" t="s">
        <v>1795</v>
      </c>
    </row>
    <row r="137" s="4" customFormat="true" ht="96.75" hidden="false" customHeight="true" outlineLevel="0" collapsed="false">
      <c r="A137" s="24" t="n">
        <v>128</v>
      </c>
      <c r="B137" s="24" t="s">
        <v>1796</v>
      </c>
      <c r="C137" s="25" t="s">
        <v>1007</v>
      </c>
      <c r="D137" s="25" t="s">
        <v>1797</v>
      </c>
      <c r="E137" s="25" t="n">
        <v>9111008805</v>
      </c>
      <c r="F137" s="25" t="s">
        <v>1798</v>
      </c>
      <c r="G137" s="25" t="s">
        <v>1799</v>
      </c>
      <c r="H137" s="25" t="s">
        <v>1800</v>
      </c>
      <c r="I137" s="25" t="s">
        <v>836</v>
      </c>
      <c r="J137" s="25" t="s">
        <v>106</v>
      </c>
      <c r="K137" s="25" t="s">
        <v>1197</v>
      </c>
      <c r="L137" s="25" t="s">
        <v>1801</v>
      </c>
      <c r="M137" s="25" t="s">
        <v>445</v>
      </c>
      <c r="N137" s="25" t="s">
        <v>1802</v>
      </c>
      <c r="O137" s="25" t="s">
        <v>98</v>
      </c>
      <c r="P137" s="25" t="s">
        <v>1803</v>
      </c>
      <c r="Q137" s="25" t="s">
        <v>1804</v>
      </c>
      <c r="R137" s="25" t="s">
        <v>1805</v>
      </c>
      <c r="S137" s="25" t="s">
        <v>1806</v>
      </c>
      <c r="T137" s="25" t="s">
        <v>1807</v>
      </c>
      <c r="U137" s="25" t="s">
        <v>1808</v>
      </c>
    </row>
    <row r="138" s="4" customFormat="true" ht="101.25" hidden="false" customHeight="true" outlineLevel="0" collapsed="false">
      <c r="A138" s="24" t="n">
        <v>129</v>
      </c>
      <c r="B138" s="24" t="s">
        <v>1809</v>
      </c>
      <c r="C138" s="25" t="s">
        <v>1007</v>
      </c>
      <c r="D138" s="25" t="s">
        <v>1810</v>
      </c>
      <c r="E138" s="25" t="n">
        <v>9111010120</v>
      </c>
      <c r="F138" s="25" t="s">
        <v>1811</v>
      </c>
      <c r="G138" s="25" t="s">
        <v>1812</v>
      </c>
      <c r="H138" s="25" t="s">
        <v>1813</v>
      </c>
      <c r="I138" s="25" t="s">
        <v>836</v>
      </c>
      <c r="J138" s="25" t="s">
        <v>106</v>
      </c>
      <c r="K138" s="25" t="s">
        <v>1687</v>
      </c>
      <c r="L138" s="27" t="s">
        <v>1282</v>
      </c>
      <c r="M138" s="25" t="s">
        <v>289</v>
      </c>
      <c r="N138" s="25" t="s">
        <v>1814</v>
      </c>
      <c r="O138" s="25" t="s">
        <v>98</v>
      </c>
      <c r="P138" s="25" t="s">
        <v>1815</v>
      </c>
      <c r="Q138" s="25" t="s">
        <v>1816</v>
      </c>
      <c r="R138" s="25" t="s">
        <v>1817</v>
      </c>
      <c r="S138" s="25" t="s">
        <v>1818</v>
      </c>
      <c r="T138" s="25" t="s">
        <v>1819</v>
      </c>
      <c r="U138" s="25" t="s">
        <v>1820</v>
      </c>
    </row>
    <row r="139" s="4" customFormat="true" ht="63.75" hidden="false" customHeight="true" outlineLevel="0" collapsed="false">
      <c r="A139" s="24" t="n">
        <v>130</v>
      </c>
      <c r="B139" s="24" t="s">
        <v>1821</v>
      </c>
      <c r="C139" s="25" t="s">
        <v>1007</v>
      </c>
      <c r="D139" s="25" t="s">
        <v>1822</v>
      </c>
      <c r="E139" s="25" t="n">
        <v>9111009157</v>
      </c>
      <c r="F139" s="25" t="s">
        <v>1823</v>
      </c>
      <c r="G139" s="25" t="s">
        <v>1824</v>
      </c>
      <c r="H139" s="25" t="s">
        <v>1825</v>
      </c>
      <c r="I139" s="25" t="s">
        <v>836</v>
      </c>
      <c r="J139" s="25" t="s">
        <v>106</v>
      </c>
      <c r="K139" s="25" t="s">
        <v>1197</v>
      </c>
      <c r="L139" s="25" t="s">
        <v>1826</v>
      </c>
      <c r="M139" s="25" t="s">
        <v>109</v>
      </c>
      <c r="N139" s="25" t="s">
        <v>1827</v>
      </c>
      <c r="O139" s="25" t="s">
        <v>98</v>
      </c>
      <c r="P139" s="25" t="s">
        <v>1828</v>
      </c>
      <c r="Q139" s="25" t="s">
        <v>1829</v>
      </c>
      <c r="R139" s="25" t="s">
        <v>1830</v>
      </c>
      <c r="S139" s="25" t="s">
        <v>1831</v>
      </c>
      <c r="T139" s="25" t="s">
        <v>1832</v>
      </c>
      <c r="U139" s="25" t="s">
        <v>1833</v>
      </c>
    </row>
    <row r="140" s="4" customFormat="true" ht="75" hidden="false" customHeight="true" outlineLevel="0" collapsed="false">
      <c r="A140" s="24" t="n">
        <v>131</v>
      </c>
      <c r="B140" s="24" t="s">
        <v>1834</v>
      </c>
      <c r="C140" s="25" t="s">
        <v>1007</v>
      </c>
      <c r="D140" s="25" t="s">
        <v>1835</v>
      </c>
      <c r="E140" s="25" t="n">
        <v>9111008932</v>
      </c>
      <c r="F140" s="25" t="s">
        <v>1658</v>
      </c>
      <c r="G140" s="25" t="s">
        <v>1836</v>
      </c>
      <c r="H140" s="25" t="s">
        <v>1837</v>
      </c>
      <c r="I140" s="25" t="s">
        <v>836</v>
      </c>
      <c r="J140" s="25" t="s">
        <v>106</v>
      </c>
      <c r="K140" s="25" t="s">
        <v>1738</v>
      </c>
      <c r="L140" s="27" t="s">
        <v>1282</v>
      </c>
      <c r="M140" s="25" t="s">
        <v>1172</v>
      </c>
      <c r="N140" s="25" t="s">
        <v>1838</v>
      </c>
      <c r="O140" s="25" t="s">
        <v>98</v>
      </c>
      <c r="P140" s="25" t="s">
        <v>1839</v>
      </c>
      <c r="Q140" s="25" t="s">
        <v>1840</v>
      </c>
      <c r="R140" s="25" t="s">
        <v>1841</v>
      </c>
      <c r="S140" s="25" t="s">
        <v>1842</v>
      </c>
      <c r="T140" s="25" t="s">
        <v>1843</v>
      </c>
      <c r="U140" s="25" t="s">
        <v>1844</v>
      </c>
    </row>
    <row r="141" s="4" customFormat="true" ht="125.25" hidden="false" customHeight="true" outlineLevel="0" collapsed="false">
      <c r="A141" s="24" t="n">
        <v>132</v>
      </c>
      <c r="B141" s="24" t="s">
        <v>1845</v>
      </c>
      <c r="C141" s="25" t="s">
        <v>1007</v>
      </c>
      <c r="D141" s="25" t="s">
        <v>1846</v>
      </c>
      <c r="E141" s="25" t="n">
        <v>9111009083</v>
      </c>
      <c r="F141" s="25" t="s">
        <v>1847</v>
      </c>
      <c r="G141" s="25" t="s">
        <v>1848</v>
      </c>
      <c r="H141" s="48" t="s">
        <v>1849</v>
      </c>
      <c r="I141" s="25" t="s">
        <v>836</v>
      </c>
      <c r="J141" s="25" t="s">
        <v>106</v>
      </c>
      <c r="K141" s="25" t="s">
        <v>1738</v>
      </c>
      <c r="L141" s="27" t="s">
        <v>1282</v>
      </c>
      <c r="M141" s="25" t="s">
        <v>445</v>
      </c>
      <c r="N141" s="25" t="s">
        <v>1850</v>
      </c>
      <c r="O141" s="25" t="s">
        <v>98</v>
      </c>
      <c r="P141" s="25" t="s">
        <v>1851</v>
      </c>
      <c r="Q141" s="25" t="s">
        <v>1852</v>
      </c>
      <c r="R141" s="25" t="s">
        <v>1853</v>
      </c>
      <c r="S141" s="25" t="s">
        <v>1666</v>
      </c>
      <c r="T141" s="25" t="s">
        <v>1854</v>
      </c>
      <c r="U141" s="25" t="s">
        <v>1855</v>
      </c>
    </row>
    <row r="142" s="4" customFormat="true" ht="88.5" hidden="false" customHeight="true" outlineLevel="0" collapsed="false">
      <c r="A142" s="24" t="n">
        <v>133</v>
      </c>
      <c r="B142" s="24" t="s">
        <v>1856</v>
      </c>
      <c r="C142" s="25" t="s">
        <v>1007</v>
      </c>
      <c r="D142" s="25" t="s">
        <v>1857</v>
      </c>
      <c r="E142" s="25" t="n">
        <v>9111008844</v>
      </c>
      <c r="F142" s="25" t="s">
        <v>1858</v>
      </c>
      <c r="G142" s="25" t="s">
        <v>1859</v>
      </c>
      <c r="H142" s="25" t="s">
        <v>1860</v>
      </c>
      <c r="I142" s="25" t="s">
        <v>836</v>
      </c>
      <c r="J142" s="25" t="s">
        <v>106</v>
      </c>
      <c r="K142" s="25" t="s">
        <v>1738</v>
      </c>
      <c r="L142" s="27" t="s">
        <v>1282</v>
      </c>
      <c r="M142" s="25" t="s">
        <v>445</v>
      </c>
      <c r="N142" s="25" t="s">
        <v>1861</v>
      </c>
      <c r="O142" s="25" t="s">
        <v>98</v>
      </c>
      <c r="P142" s="25" t="s">
        <v>1862</v>
      </c>
      <c r="Q142" s="25" t="s">
        <v>1863</v>
      </c>
      <c r="R142" s="25" t="s">
        <v>1864</v>
      </c>
      <c r="S142" s="25" t="s">
        <v>1865</v>
      </c>
      <c r="T142" s="25" t="s">
        <v>1866</v>
      </c>
      <c r="U142" s="25" t="s">
        <v>1867</v>
      </c>
    </row>
    <row r="143" s="4" customFormat="true" ht="113.25" hidden="false" customHeight="true" outlineLevel="0" collapsed="false">
      <c r="A143" s="24" t="n">
        <v>134</v>
      </c>
      <c r="B143" s="24" t="s">
        <v>1868</v>
      </c>
      <c r="C143" s="25" t="s">
        <v>1007</v>
      </c>
      <c r="D143" s="25" t="s">
        <v>1869</v>
      </c>
      <c r="E143" s="25" t="n">
        <v>9106007443</v>
      </c>
      <c r="F143" s="25" t="s">
        <v>1870</v>
      </c>
      <c r="G143" s="25" t="s">
        <v>1871</v>
      </c>
      <c r="H143" s="25" t="s">
        <v>1872</v>
      </c>
      <c r="I143" s="25" t="s">
        <v>836</v>
      </c>
      <c r="J143" s="25" t="s">
        <v>106</v>
      </c>
      <c r="K143" s="25" t="s">
        <v>1873</v>
      </c>
      <c r="L143" s="25" t="s">
        <v>1874</v>
      </c>
      <c r="M143" s="25" t="s">
        <v>853</v>
      </c>
      <c r="N143" s="25" t="s">
        <v>1875</v>
      </c>
      <c r="O143" s="25" t="s">
        <v>98</v>
      </c>
      <c r="P143" s="25" t="s">
        <v>1876</v>
      </c>
      <c r="Q143" s="25" t="s">
        <v>1877</v>
      </c>
      <c r="R143" s="25" t="s">
        <v>1878</v>
      </c>
      <c r="S143" s="25" t="s">
        <v>1879</v>
      </c>
      <c r="T143" s="25" t="s">
        <v>1880</v>
      </c>
      <c r="U143" s="25" t="s">
        <v>1881</v>
      </c>
      <c r="V143" s="20"/>
      <c r="W143" s="20"/>
    </row>
    <row r="144" s="4" customFormat="true" ht="113.25" hidden="false" customHeight="true" outlineLevel="0" collapsed="false">
      <c r="A144" s="24" t="n">
        <v>135</v>
      </c>
      <c r="B144" s="24" t="s">
        <v>1882</v>
      </c>
      <c r="C144" s="25" t="s">
        <v>1007</v>
      </c>
      <c r="D144" s="25" t="s">
        <v>1883</v>
      </c>
      <c r="E144" s="25" t="n">
        <v>9106007443</v>
      </c>
      <c r="F144" s="25" t="s">
        <v>1870</v>
      </c>
      <c r="G144" s="25" t="s">
        <v>1871</v>
      </c>
      <c r="H144" s="25" t="s">
        <v>1872</v>
      </c>
      <c r="I144" s="25" t="s">
        <v>836</v>
      </c>
      <c r="J144" s="25" t="s">
        <v>106</v>
      </c>
      <c r="K144" s="25" t="s">
        <v>1873</v>
      </c>
      <c r="L144" s="25" t="s">
        <v>1884</v>
      </c>
      <c r="M144" s="25" t="s">
        <v>853</v>
      </c>
      <c r="N144" s="25" t="s">
        <v>1885</v>
      </c>
      <c r="O144" s="25" t="s">
        <v>98</v>
      </c>
      <c r="P144" s="25" t="s">
        <v>1876</v>
      </c>
      <c r="Q144" s="25" t="s">
        <v>1886</v>
      </c>
      <c r="R144" s="25" t="s">
        <v>1878</v>
      </c>
      <c r="S144" s="25" t="s">
        <v>1879</v>
      </c>
      <c r="T144" s="25" t="s">
        <v>1880</v>
      </c>
      <c r="U144" s="25" t="s">
        <v>1881</v>
      </c>
    </row>
    <row r="145" s="4" customFormat="true" ht="78.75" hidden="false" customHeight="true" outlineLevel="0" collapsed="false">
      <c r="A145" s="24" t="n">
        <v>136</v>
      </c>
      <c r="B145" s="24" t="s">
        <v>1887</v>
      </c>
      <c r="C145" s="25" t="s">
        <v>1007</v>
      </c>
      <c r="D145" s="25" t="s">
        <v>1888</v>
      </c>
      <c r="E145" s="25" t="n">
        <v>9106007595</v>
      </c>
      <c r="F145" s="25" t="s">
        <v>1889</v>
      </c>
      <c r="G145" s="25" t="s">
        <v>1890</v>
      </c>
      <c r="H145" s="25" t="s">
        <v>1891</v>
      </c>
      <c r="I145" s="25" t="s">
        <v>836</v>
      </c>
      <c r="J145" s="25" t="s">
        <v>106</v>
      </c>
      <c r="K145" s="25" t="s">
        <v>1892</v>
      </c>
      <c r="L145" s="25" t="s">
        <v>1893</v>
      </c>
      <c r="M145" s="25" t="s">
        <v>853</v>
      </c>
      <c r="N145" s="25" t="s">
        <v>1894</v>
      </c>
      <c r="O145" s="25" t="s">
        <v>98</v>
      </c>
      <c r="P145" s="25" t="s">
        <v>1895</v>
      </c>
      <c r="Q145" s="25" t="s">
        <v>1896</v>
      </c>
      <c r="R145" s="25" t="s">
        <v>1897</v>
      </c>
      <c r="S145" s="25" t="s">
        <v>1898</v>
      </c>
      <c r="T145" s="25" t="s">
        <v>1899</v>
      </c>
      <c r="U145" s="25" t="s">
        <v>1900</v>
      </c>
    </row>
    <row r="146" s="4" customFormat="true" ht="90" hidden="false" customHeight="true" outlineLevel="0" collapsed="false">
      <c r="A146" s="24" t="n">
        <v>137</v>
      </c>
      <c r="B146" s="24" t="s">
        <v>1901</v>
      </c>
      <c r="C146" s="25" t="s">
        <v>1007</v>
      </c>
      <c r="D146" s="25" t="s">
        <v>1902</v>
      </c>
      <c r="E146" s="25" t="n">
        <v>9106007884</v>
      </c>
      <c r="F146" s="25" t="s">
        <v>1903</v>
      </c>
      <c r="G146" s="25" t="s">
        <v>1904</v>
      </c>
      <c r="H146" s="25" t="s">
        <v>1905</v>
      </c>
      <c r="I146" s="25" t="s">
        <v>836</v>
      </c>
      <c r="J146" s="25" t="s">
        <v>106</v>
      </c>
      <c r="K146" s="25" t="s">
        <v>1906</v>
      </c>
      <c r="L146" s="25" t="s">
        <v>1907</v>
      </c>
      <c r="M146" s="25" t="s">
        <v>445</v>
      </c>
      <c r="N146" s="25" t="s">
        <v>1908</v>
      </c>
      <c r="O146" s="25" t="s">
        <v>1071</v>
      </c>
      <c r="P146" s="25" t="s">
        <v>1909</v>
      </c>
      <c r="Q146" s="25" t="s">
        <v>1910</v>
      </c>
      <c r="R146" s="25" t="s">
        <v>1911</v>
      </c>
      <c r="S146" s="25" t="s">
        <v>1912</v>
      </c>
      <c r="T146" s="25" t="s">
        <v>1913</v>
      </c>
      <c r="U146" s="25" t="s">
        <v>1914</v>
      </c>
      <c r="V146" s="20"/>
      <c r="W146" s="20"/>
    </row>
    <row r="147" s="4" customFormat="true" ht="95.25" hidden="false" customHeight="true" outlineLevel="0" collapsed="false">
      <c r="A147" s="24" t="n">
        <v>138</v>
      </c>
      <c r="B147" s="24" t="s">
        <v>1915</v>
      </c>
      <c r="C147" s="25" t="s">
        <v>1063</v>
      </c>
      <c r="D147" s="25" t="s">
        <v>1916</v>
      </c>
      <c r="E147" s="25" t="n">
        <v>9106007549</v>
      </c>
      <c r="F147" s="25" t="s">
        <v>1917</v>
      </c>
      <c r="G147" s="25" t="s">
        <v>1918</v>
      </c>
      <c r="H147" s="48" t="s">
        <v>1919</v>
      </c>
      <c r="I147" s="25" t="s">
        <v>836</v>
      </c>
      <c r="J147" s="25" t="s">
        <v>106</v>
      </c>
      <c r="K147" s="25" t="s">
        <v>1171</v>
      </c>
      <c r="L147" s="25" t="s">
        <v>1028</v>
      </c>
      <c r="M147" s="25" t="s">
        <v>853</v>
      </c>
      <c r="N147" s="25" t="s">
        <v>1920</v>
      </c>
      <c r="O147" s="25" t="s">
        <v>205</v>
      </c>
      <c r="P147" s="25" t="s">
        <v>1921</v>
      </c>
      <c r="Q147" s="25" t="s">
        <v>1922</v>
      </c>
      <c r="R147" s="25" t="s">
        <v>1923</v>
      </c>
      <c r="S147" s="25" t="s">
        <v>1924</v>
      </c>
      <c r="T147" s="25" t="s">
        <v>1925</v>
      </c>
      <c r="U147" s="25" t="s">
        <v>1926</v>
      </c>
      <c r="V147" s="20"/>
      <c r="W147" s="20"/>
    </row>
    <row r="148" s="41" customFormat="true" ht="90.75" hidden="false" customHeight="true" outlineLevel="0" collapsed="false">
      <c r="A148" s="24" t="n">
        <v>139</v>
      </c>
      <c r="B148" s="24" t="s">
        <v>1927</v>
      </c>
      <c r="C148" s="25" t="s">
        <v>1063</v>
      </c>
      <c r="D148" s="25" t="s">
        <v>1928</v>
      </c>
      <c r="E148" s="25" t="n">
        <v>9106007411</v>
      </c>
      <c r="F148" s="25" t="s">
        <v>1929</v>
      </c>
      <c r="G148" s="25" t="s">
        <v>1930</v>
      </c>
      <c r="H148" s="25" t="s">
        <v>1931</v>
      </c>
      <c r="I148" s="25" t="s">
        <v>836</v>
      </c>
      <c r="J148" s="25" t="s">
        <v>106</v>
      </c>
      <c r="K148" s="25" t="s">
        <v>1171</v>
      </c>
      <c r="L148" s="25" t="s">
        <v>1028</v>
      </c>
      <c r="M148" s="25" t="s">
        <v>853</v>
      </c>
      <c r="N148" s="25" t="s">
        <v>1932</v>
      </c>
      <c r="O148" s="25" t="s">
        <v>1071</v>
      </c>
      <c r="P148" s="25" t="s">
        <v>1933</v>
      </c>
      <c r="Q148" s="25" t="s">
        <v>1934</v>
      </c>
      <c r="R148" s="25" t="s">
        <v>1935</v>
      </c>
      <c r="S148" s="25" t="s">
        <v>1936</v>
      </c>
      <c r="T148" s="25" t="s">
        <v>1937</v>
      </c>
      <c r="U148" s="25" t="s">
        <v>1938</v>
      </c>
      <c r="V148" s="4"/>
      <c r="W148" s="4"/>
    </row>
    <row r="149" s="4" customFormat="true" ht="98.25" hidden="false" customHeight="true" outlineLevel="0" collapsed="false">
      <c r="A149" s="24" t="n">
        <v>140</v>
      </c>
      <c r="B149" s="24" t="s">
        <v>1939</v>
      </c>
      <c r="C149" s="25" t="s">
        <v>1063</v>
      </c>
      <c r="D149" s="25" t="s">
        <v>1940</v>
      </c>
      <c r="E149" s="25" t="n">
        <v>9106007732</v>
      </c>
      <c r="F149" s="25" t="s">
        <v>1941</v>
      </c>
      <c r="G149" s="25" t="s">
        <v>1942</v>
      </c>
      <c r="H149" s="39" t="s">
        <v>1943</v>
      </c>
      <c r="I149" s="25" t="s">
        <v>836</v>
      </c>
      <c r="J149" s="25" t="s">
        <v>106</v>
      </c>
      <c r="K149" s="25" t="s">
        <v>1171</v>
      </c>
      <c r="L149" s="25" t="s">
        <v>1028</v>
      </c>
      <c r="M149" s="25" t="s">
        <v>853</v>
      </c>
      <c r="N149" s="25" t="s">
        <v>1944</v>
      </c>
      <c r="O149" s="25" t="s">
        <v>1071</v>
      </c>
      <c r="P149" s="25" t="s">
        <v>1945</v>
      </c>
      <c r="Q149" s="25" t="s">
        <v>1946</v>
      </c>
      <c r="R149" s="25" t="s">
        <v>1947</v>
      </c>
      <c r="S149" s="25" t="s">
        <v>1948</v>
      </c>
      <c r="T149" s="25" t="s">
        <v>1949</v>
      </c>
      <c r="U149" s="25" t="s">
        <v>1950</v>
      </c>
    </row>
    <row r="150" s="4" customFormat="true" ht="99.75" hidden="false" customHeight="true" outlineLevel="0" collapsed="false">
      <c r="A150" s="24" t="n">
        <v>141</v>
      </c>
      <c r="B150" s="24" t="s">
        <v>1951</v>
      </c>
      <c r="C150" s="25" t="s">
        <v>1063</v>
      </c>
      <c r="D150" s="25" t="s">
        <v>1952</v>
      </c>
      <c r="E150" s="25" t="n">
        <v>9106007789</v>
      </c>
      <c r="F150" s="25" t="s">
        <v>1953</v>
      </c>
      <c r="G150" s="25" t="s">
        <v>1954</v>
      </c>
      <c r="H150" s="25" t="s">
        <v>1955</v>
      </c>
      <c r="I150" s="25" t="s">
        <v>836</v>
      </c>
      <c r="J150" s="25" t="s">
        <v>106</v>
      </c>
      <c r="K150" s="25" t="s">
        <v>1171</v>
      </c>
      <c r="L150" s="25" t="s">
        <v>1028</v>
      </c>
      <c r="M150" s="25" t="s">
        <v>853</v>
      </c>
      <c r="N150" s="25" t="s">
        <v>1956</v>
      </c>
      <c r="O150" s="25" t="s">
        <v>1071</v>
      </c>
      <c r="P150" s="25" t="s">
        <v>1957</v>
      </c>
      <c r="Q150" s="25" t="s">
        <v>1958</v>
      </c>
      <c r="R150" s="25" t="s">
        <v>1959</v>
      </c>
      <c r="S150" s="25" t="s">
        <v>1960</v>
      </c>
      <c r="T150" s="25" t="s">
        <v>1961</v>
      </c>
      <c r="U150" s="25" t="s">
        <v>1962</v>
      </c>
    </row>
    <row r="151" s="32" customFormat="true" ht="90" hidden="false" customHeight="true" outlineLevel="0" collapsed="false">
      <c r="A151" s="24" t="n">
        <v>142</v>
      </c>
      <c r="B151" s="24" t="s">
        <v>1963</v>
      </c>
      <c r="C151" s="25" t="s">
        <v>1063</v>
      </c>
      <c r="D151" s="25" t="s">
        <v>1964</v>
      </c>
      <c r="E151" s="25" t="n">
        <v>9106007612</v>
      </c>
      <c r="F151" s="25" t="s">
        <v>1965</v>
      </c>
      <c r="G151" s="25" t="s">
        <v>1966</v>
      </c>
      <c r="H151" s="48" t="s">
        <v>1967</v>
      </c>
      <c r="I151" s="25" t="s">
        <v>836</v>
      </c>
      <c r="J151" s="40" t="s">
        <v>106</v>
      </c>
      <c r="K151" s="25" t="s">
        <v>1171</v>
      </c>
      <c r="L151" s="25" t="s">
        <v>1028</v>
      </c>
      <c r="M151" s="25" t="s">
        <v>853</v>
      </c>
      <c r="N151" s="25" t="s">
        <v>1968</v>
      </c>
      <c r="O151" s="40" t="s">
        <v>98</v>
      </c>
      <c r="P151" s="25" t="s">
        <v>1969</v>
      </c>
      <c r="Q151" s="25" t="s">
        <v>1970</v>
      </c>
      <c r="R151" s="25" t="s">
        <v>1971</v>
      </c>
      <c r="S151" s="25" t="s">
        <v>1972</v>
      </c>
      <c r="T151" s="25" t="s">
        <v>1973</v>
      </c>
      <c r="U151" s="25" t="s">
        <v>1974</v>
      </c>
      <c r="V151" s="20"/>
      <c r="W151" s="20"/>
    </row>
    <row r="152" s="4" customFormat="true" ht="90.75" hidden="false" customHeight="true" outlineLevel="0" collapsed="false">
      <c r="A152" s="24" t="n">
        <v>143</v>
      </c>
      <c r="B152" s="24" t="s">
        <v>1975</v>
      </c>
      <c r="C152" s="25" t="s">
        <v>1063</v>
      </c>
      <c r="D152" s="25" t="s">
        <v>1976</v>
      </c>
      <c r="E152" s="25" t="n">
        <v>9106007933</v>
      </c>
      <c r="F152" s="25" t="s">
        <v>1977</v>
      </c>
      <c r="G152" s="25" t="s">
        <v>1978</v>
      </c>
      <c r="H152" s="48" t="s">
        <v>1979</v>
      </c>
      <c r="I152" s="25" t="s">
        <v>836</v>
      </c>
      <c r="J152" s="25" t="s">
        <v>106</v>
      </c>
      <c r="K152" s="25" t="s">
        <v>1171</v>
      </c>
      <c r="L152" s="25" t="s">
        <v>1028</v>
      </c>
      <c r="M152" s="25" t="s">
        <v>1029</v>
      </c>
      <c r="N152" s="25" t="s">
        <v>1980</v>
      </c>
      <c r="O152" s="25" t="s">
        <v>1225</v>
      </c>
      <c r="P152" s="25" t="s">
        <v>1981</v>
      </c>
      <c r="Q152" s="64" t="s">
        <v>1982</v>
      </c>
      <c r="R152" s="25" t="s">
        <v>1983</v>
      </c>
      <c r="S152" s="25" t="s">
        <v>1984</v>
      </c>
      <c r="T152" s="25" t="s">
        <v>1985</v>
      </c>
      <c r="U152" s="25" t="s">
        <v>1986</v>
      </c>
    </row>
    <row r="153" s="31" customFormat="true" ht="84" hidden="false" customHeight="true" outlineLevel="0" collapsed="false">
      <c r="A153" s="24" t="n">
        <v>144</v>
      </c>
      <c r="B153" s="24" t="s">
        <v>1987</v>
      </c>
      <c r="C153" s="25" t="s">
        <v>1007</v>
      </c>
      <c r="D153" s="25" t="s">
        <v>1988</v>
      </c>
      <c r="E153" s="25" t="n">
        <v>9106007404</v>
      </c>
      <c r="F153" s="25" t="s">
        <v>1989</v>
      </c>
      <c r="G153" s="25" t="s">
        <v>1990</v>
      </c>
      <c r="H153" s="48" t="s">
        <v>1991</v>
      </c>
      <c r="I153" s="25" t="s">
        <v>836</v>
      </c>
      <c r="J153" s="25" t="s">
        <v>106</v>
      </c>
      <c r="K153" s="25" t="s">
        <v>1197</v>
      </c>
      <c r="L153" s="25" t="s">
        <v>1992</v>
      </c>
      <c r="M153" s="25" t="s">
        <v>1084</v>
      </c>
      <c r="N153" s="25" t="s">
        <v>1993</v>
      </c>
      <c r="O153" s="25" t="s">
        <v>1225</v>
      </c>
      <c r="P153" s="25" t="s">
        <v>1994</v>
      </c>
      <c r="Q153" s="25" t="s">
        <v>1995</v>
      </c>
      <c r="R153" s="25" t="s">
        <v>1996</v>
      </c>
      <c r="S153" s="25" t="s">
        <v>1997</v>
      </c>
      <c r="T153" s="25" t="s">
        <v>1998</v>
      </c>
      <c r="U153" s="25" t="s">
        <v>1999</v>
      </c>
      <c r="V153" s="4"/>
      <c r="W153" s="4"/>
    </row>
    <row r="154" s="31" customFormat="true" ht="102" hidden="false" customHeight="true" outlineLevel="0" collapsed="false">
      <c r="A154" s="24" t="n">
        <v>145</v>
      </c>
      <c r="B154" s="24" t="s">
        <v>2000</v>
      </c>
      <c r="C154" s="25" t="s">
        <v>1007</v>
      </c>
      <c r="D154" s="25" t="s">
        <v>2001</v>
      </c>
      <c r="E154" s="25" t="n">
        <v>9106007637</v>
      </c>
      <c r="F154" s="25" t="s">
        <v>2002</v>
      </c>
      <c r="G154" s="25" t="s">
        <v>2003</v>
      </c>
      <c r="H154" s="48" t="s">
        <v>2004</v>
      </c>
      <c r="I154" s="25" t="s">
        <v>836</v>
      </c>
      <c r="J154" s="25" t="s">
        <v>106</v>
      </c>
      <c r="K154" s="25" t="s">
        <v>1171</v>
      </c>
      <c r="L154" s="25" t="s">
        <v>1028</v>
      </c>
      <c r="M154" s="25" t="s">
        <v>853</v>
      </c>
      <c r="N154" s="25" t="s">
        <v>1920</v>
      </c>
      <c r="O154" s="25" t="s">
        <v>98</v>
      </c>
      <c r="P154" s="25" t="s">
        <v>2005</v>
      </c>
      <c r="Q154" s="25" t="s">
        <v>2006</v>
      </c>
      <c r="R154" s="25" t="s">
        <v>2007</v>
      </c>
      <c r="S154" s="25" t="s">
        <v>2008</v>
      </c>
      <c r="T154" s="25" t="s">
        <v>2009</v>
      </c>
      <c r="U154" s="25" t="s">
        <v>2010</v>
      </c>
      <c r="V154" s="4"/>
      <c r="W154" s="4"/>
    </row>
    <row r="155" s="4" customFormat="true" ht="114.75" hidden="false" customHeight="true" outlineLevel="0" collapsed="false">
      <c r="A155" s="24" t="n">
        <v>146</v>
      </c>
      <c r="B155" s="24" t="s">
        <v>2011</v>
      </c>
      <c r="C155" s="25" t="s">
        <v>1063</v>
      </c>
      <c r="D155" s="25" t="s">
        <v>2012</v>
      </c>
      <c r="E155" s="38" t="n">
        <v>9107005167</v>
      </c>
      <c r="F155" s="25" t="s">
        <v>2013</v>
      </c>
      <c r="G155" s="25" t="s">
        <v>2014</v>
      </c>
      <c r="H155" s="48" t="s">
        <v>2015</v>
      </c>
      <c r="I155" s="25" t="s">
        <v>836</v>
      </c>
      <c r="J155" s="26" t="s">
        <v>106</v>
      </c>
      <c r="K155" s="25" t="s">
        <v>1463</v>
      </c>
      <c r="L155" s="25" t="s">
        <v>1282</v>
      </c>
      <c r="M155" s="26" t="s">
        <v>445</v>
      </c>
      <c r="N155" s="25" t="s">
        <v>2016</v>
      </c>
      <c r="O155" s="25" t="s">
        <v>1225</v>
      </c>
      <c r="P155" s="25" t="s">
        <v>2017</v>
      </c>
      <c r="Q155" s="25" t="s">
        <v>2018</v>
      </c>
      <c r="R155" s="25" t="s">
        <v>2019</v>
      </c>
      <c r="S155" s="25" t="s">
        <v>2020</v>
      </c>
      <c r="T155" s="25" t="s">
        <v>2021</v>
      </c>
      <c r="U155" s="25" t="s">
        <v>2022</v>
      </c>
    </row>
    <row r="156" s="4" customFormat="true" ht="100.5" hidden="false" customHeight="true" outlineLevel="0" collapsed="false">
      <c r="A156" s="24" t="n">
        <v>147</v>
      </c>
      <c r="B156" s="24" t="s">
        <v>2023</v>
      </c>
      <c r="C156" s="25" t="s">
        <v>1063</v>
      </c>
      <c r="D156" s="25" t="s">
        <v>2024</v>
      </c>
      <c r="E156" s="25" t="n">
        <v>9107005287</v>
      </c>
      <c r="F156" s="25" t="s">
        <v>2025</v>
      </c>
      <c r="G156" s="25" t="s">
        <v>2026</v>
      </c>
      <c r="H156" s="39" t="s">
        <v>2027</v>
      </c>
      <c r="I156" s="25" t="s">
        <v>836</v>
      </c>
      <c r="J156" s="25" t="s">
        <v>106</v>
      </c>
      <c r="K156" s="25" t="s">
        <v>1463</v>
      </c>
      <c r="L156" s="25" t="s">
        <v>1282</v>
      </c>
      <c r="M156" s="25" t="s">
        <v>445</v>
      </c>
      <c r="N156" s="25" t="s">
        <v>2028</v>
      </c>
      <c r="O156" s="25" t="s">
        <v>1071</v>
      </c>
      <c r="P156" s="25" t="s">
        <v>2029</v>
      </c>
      <c r="Q156" s="25" t="s">
        <v>2030</v>
      </c>
      <c r="R156" s="65" t="s">
        <v>2031</v>
      </c>
      <c r="S156" s="25" t="s">
        <v>2032</v>
      </c>
      <c r="T156" s="25" t="s">
        <v>2033</v>
      </c>
      <c r="U156" s="25" t="s">
        <v>2034</v>
      </c>
      <c r="V156" s="31"/>
      <c r="W156" s="31"/>
    </row>
    <row r="157" s="4" customFormat="true" ht="130.5" hidden="false" customHeight="true" outlineLevel="0" collapsed="false">
      <c r="A157" s="24" t="n">
        <v>148</v>
      </c>
      <c r="B157" s="25" t="s">
        <v>2035</v>
      </c>
      <c r="C157" s="25" t="s">
        <v>1007</v>
      </c>
      <c r="D157" s="25" t="s">
        <v>2036</v>
      </c>
      <c r="E157" s="25" t="n">
        <v>9107005368</v>
      </c>
      <c r="F157" s="25" t="s">
        <v>2037</v>
      </c>
      <c r="G157" s="25" t="s">
        <v>2038</v>
      </c>
      <c r="H157" s="25" t="s">
        <v>2039</v>
      </c>
      <c r="I157" s="25" t="s">
        <v>836</v>
      </c>
      <c r="J157" s="25" t="s">
        <v>106</v>
      </c>
      <c r="K157" s="25" t="s">
        <v>1476</v>
      </c>
      <c r="L157" s="25" t="s">
        <v>1282</v>
      </c>
      <c r="M157" s="25" t="s">
        <v>109</v>
      </c>
      <c r="N157" s="25" t="s">
        <v>2040</v>
      </c>
      <c r="O157" s="25" t="s">
        <v>1071</v>
      </c>
      <c r="P157" s="25" t="s">
        <v>2041</v>
      </c>
      <c r="Q157" s="25" t="s">
        <v>2042</v>
      </c>
      <c r="R157" s="25" t="s">
        <v>2043</v>
      </c>
      <c r="S157" s="25" t="s">
        <v>2044</v>
      </c>
      <c r="T157" s="25" t="s">
        <v>2045</v>
      </c>
      <c r="U157" s="25" t="s">
        <v>2046</v>
      </c>
    </row>
    <row r="158" s="4" customFormat="true" ht="123.75" hidden="false" customHeight="true" outlineLevel="0" collapsed="false">
      <c r="A158" s="24" t="n">
        <v>149</v>
      </c>
      <c r="B158" s="24" t="s">
        <v>2047</v>
      </c>
      <c r="C158" s="25" t="s">
        <v>1007</v>
      </c>
      <c r="D158" s="25" t="s">
        <v>2048</v>
      </c>
      <c r="E158" s="25" t="n">
        <v>9107005223</v>
      </c>
      <c r="F158" s="25" t="s">
        <v>2049</v>
      </c>
      <c r="G158" s="25" t="s">
        <v>2050</v>
      </c>
      <c r="H158" s="48" t="s">
        <v>2051</v>
      </c>
      <c r="I158" s="25" t="s">
        <v>836</v>
      </c>
      <c r="J158" s="25" t="s">
        <v>106</v>
      </c>
      <c r="K158" s="25" t="s">
        <v>1171</v>
      </c>
      <c r="L158" s="25" t="s">
        <v>1282</v>
      </c>
      <c r="M158" s="25" t="s">
        <v>109</v>
      </c>
      <c r="N158" s="25" t="s">
        <v>2052</v>
      </c>
      <c r="O158" s="25" t="s">
        <v>2053</v>
      </c>
      <c r="P158" s="25" t="s">
        <v>2054</v>
      </c>
      <c r="Q158" s="25" t="s">
        <v>2055</v>
      </c>
      <c r="R158" s="25" t="s">
        <v>2056</v>
      </c>
      <c r="S158" s="25" t="s">
        <v>2057</v>
      </c>
      <c r="T158" s="25" t="s">
        <v>2058</v>
      </c>
      <c r="U158" s="25" t="s">
        <v>2059</v>
      </c>
    </row>
    <row r="159" s="31" customFormat="true" ht="81" hidden="false" customHeight="true" outlineLevel="0" collapsed="false">
      <c r="A159" s="24" t="n">
        <v>150</v>
      </c>
      <c r="B159" s="24" t="s">
        <v>2060</v>
      </c>
      <c r="C159" s="25" t="s">
        <v>1007</v>
      </c>
      <c r="D159" s="25" t="s">
        <v>2061</v>
      </c>
      <c r="E159" s="40" t="n">
        <v>9107005142</v>
      </c>
      <c r="F159" s="25" t="s">
        <v>2062</v>
      </c>
      <c r="G159" s="25" t="s">
        <v>2063</v>
      </c>
      <c r="H159" s="40" t="s">
        <v>2064</v>
      </c>
      <c r="I159" s="25" t="s">
        <v>836</v>
      </c>
      <c r="J159" s="25" t="s">
        <v>106</v>
      </c>
      <c r="K159" s="25" t="s">
        <v>2065</v>
      </c>
      <c r="L159" s="25" t="s">
        <v>2066</v>
      </c>
      <c r="M159" s="25" t="s">
        <v>1555</v>
      </c>
      <c r="N159" s="40" t="s">
        <v>2067</v>
      </c>
      <c r="O159" s="40" t="s">
        <v>2053</v>
      </c>
      <c r="P159" s="25" t="s">
        <v>2068</v>
      </c>
      <c r="Q159" s="25" t="s">
        <v>2069</v>
      </c>
      <c r="R159" s="25" t="s">
        <v>2070</v>
      </c>
      <c r="S159" s="25" t="s">
        <v>2071</v>
      </c>
      <c r="T159" s="25" t="s">
        <v>2072</v>
      </c>
      <c r="U159" s="25" t="s">
        <v>2073</v>
      </c>
      <c r="V159" s="4"/>
      <c r="W159" s="4"/>
    </row>
    <row r="160" s="66" customFormat="true" ht="88.5" hidden="false" customHeight="true" outlineLevel="0" collapsed="false">
      <c r="A160" s="24" t="n">
        <v>151</v>
      </c>
      <c r="B160" s="24" t="s">
        <v>2074</v>
      </c>
      <c r="C160" s="25" t="s">
        <v>1007</v>
      </c>
      <c r="D160" s="25" t="s">
        <v>2075</v>
      </c>
      <c r="E160" s="40" t="n">
        <v>9107004815</v>
      </c>
      <c r="F160" s="25" t="s">
        <v>2076</v>
      </c>
      <c r="G160" s="25" t="s">
        <v>2077</v>
      </c>
      <c r="H160" s="48" t="s">
        <v>2078</v>
      </c>
      <c r="I160" s="25" t="s">
        <v>836</v>
      </c>
      <c r="J160" s="25" t="s">
        <v>106</v>
      </c>
      <c r="K160" s="25" t="s">
        <v>1476</v>
      </c>
      <c r="L160" s="25" t="s">
        <v>1282</v>
      </c>
      <c r="M160" s="25" t="s">
        <v>109</v>
      </c>
      <c r="N160" s="40" t="s">
        <v>2079</v>
      </c>
      <c r="O160" s="40" t="s">
        <v>2053</v>
      </c>
      <c r="P160" s="25" t="s">
        <v>2080</v>
      </c>
      <c r="Q160" s="25" t="s">
        <v>2081</v>
      </c>
      <c r="R160" s="25" t="s">
        <v>2082</v>
      </c>
      <c r="S160" s="25" t="s">
        <v>2083</v>
      </c>
      <c r="T160" s="25" t="s">
        <v>2084</v>
      </c>
      <c r="U160" s="25" t="s">
        <v>2085</v>
      </c>
      <c r="V160" s="4"/>
      <c r="W160" s="4"/>
    </row>
    <row r="161" s="4" customFormat="true" ht="77.25" hidden="false" customHeight="true" outlineLevel="0" collapsed="false">
      <c r="A161" s="24" t="n">
        <v>152</v>
      </c>
      <c r="B161" s="24" t="s">
        <v>2086</v>
      </c>
      <c r="C161" s="25" t="s">
        <v>1007</v>
      </c>
      <c r="D161" s="25" t="s">
        <v>2087</v>
      </c>
      <c r="E161" s="25" t="n">
        <v>9102067963</v>
      </c>
      <c r="F161" s="25" t="s">
        <v>2088</v>
      </c>
      <c r="G161" s="25" t="s">
        <v>2089</v>
      </c>
      <c r="H161" s="25" t="s">
        <v>2090</v>
      </c>
      <c r="I161" s="25" t="s">
        <v>836</v>
      </c>
      <c r="J161" s="25" t="s">
        <v>106</v>
      </c>
      <c r="K161" s="25" t="s">
        <v>2091</v>
      </c>
      <c r="L161" s="25" t="s">
        <v>2092</v>
      </c>
      <c r="M161" s="25" t="s">
        <v>853</v>
      </c>
      <c r="N161" s="25" t="s">
        <v>2093</v>
      </c>
      <c r="O161" s="25" t="s">
        <v>1071</v>
      </c>
      <c r="P161" s="25" t="s">
        <v>2094</v>
      </c>
      <c r="Q161" s="25" t="s">
        <v>2095</v>
      </c>
      <c r="R161" s="25" t="s">
        <v>2096</v>
      </c>
      <c r="S161" s="25" t="s">
        <v>2097</v>
      </c>
      <c r="T161" s="25" t="s">
        <v>2098</v>
      </c>
      <c r="U161" s="25" t="s">
        <v>2099</v>
      </c>
    </row>
    <row r="162" s="4" customFormat="true" ht="101.25" hidden="false" customHeight="true" outlineLevel="0" collapsed="false">
      <c r="A162" s="24" t="n">
        <v>153</v>
      </c>
      <c r="B162" s="24" t="s">
        <v>2100</v>
      </c>
      <c r="C162" s="25" t="s">
        <v>1007</v>
      </c>
      <c r="D162" s="25" t="s">
        <v>2101</v>
      </c>
      <c r="E162" s="25" t="n">
        <v>9102157769</v>
      </c>
      <c r="F162" s="25" t="s">
        <v>2102</v>
      </c>
      <c r="G162" s="25" t="s">
        <v>2103</v>
      </c>
      <c r="H162" s="25" t="s">
        <v>2104</v>
      </c>
      <c r="I162" s="25" t="s">
        <v>836</v>
      </c>
      <c r="J162" s="25" t="s">
        <v>106</v>
      </c>
      <c r="K162" s="25" t="s">
        <v>2105</v>
      </c>
      <c r="L162" s="25" t="s">
        <v>2106</v>
      </c>
      <c r="M162" s="25" t="s">
        <v>1172</v>
      </c>
      <c r="N162" s="25" t="s">
        <v>2107</v>
      </c>
      <c r="O162" s="25" t="s">
        <v>1071</v>
      </c>
      <c r="P162" s="25" t="s">
        <v>2108</v>
      </c>
      <c r="Q162" s="25" t="s">
        <v>2109</v>
      </c>
      <c r="R162" s="25" t="s">
        <v>2110</v>
      </c>
      <c r="S162" s="25" t="s">
        <v>2111</v>
      </c>
      <c r="T162" s="25" t="s">
        <v>2112</v>
      </c>
      <c r="U162" s="25" t="s">
        <v>2113</v>
      </c>
      <c r="V162" s="66"/>
      <c r="W162" s="66"/>
    </row>
    <row r="163" s="4" customFormat="true" ht="97.5" hidden="false" customHeight="true" outlineLevel="0" collapsed="false">
      <c r="A163" s="24" t="n">
        <v>154</v>
      </c>
      <c r="B163" s="24" t="s">
        <v>2114</v>
      </c>
      <c r="C163" s="25" t="s">
        <v>1007</v>
      </c>
      <c r="D163" s="25" t="s">
        <v>2115</v>
      </c>
      <c r="E163" s="25" t="n">
        <v>9102068300</v>
      </c>
      <c r="F163" s="25" t="s">
        <v>2116</v>
      </c>
      <c r="G163" s="25" t="s">
        <v>2117</v>
      </c>
      <c r="H163" s="25" t="s">
        <v>2118</v>
      </c>
      <c r="I163" s="25" t="s">
        <v>836</v>
      </c>
      <c r="J163" s="25" t="s">
        <v>106</v>
      </c>
      <c r="K163" s="25" t="s">
        <v>2119</v>
      </c>
      <c r="L163" s="25" t="s">
        <v>2120</v>
      </c>
      <c r="M163" s="25" t="s">
        <v>853</v>
      </c>
      <c r="N163" s="25" t="s">
        <v>2121</v>
      </c>
      <c r="O163" s="25" t="s">
        <v>98</v>
      </c>
      <c r="P163" s="25" t="s">
        <v>2122</v>
      </c>
      <c r="Q163" s="25" t="s">
        <v>2123</v>
      </c>
      <c r="R163" s="25" t="s">
        <v>2124</v>
      </c>
      <c r="S163" s="25" t="s">
        <v>2125</v>
      </c>
      <c r="T163" s="25" t="s">
        <v>2126</v>
      </c>
      <c r="U163" s="25" t="s">
        <v>2127</v>
      </c>
      <c r="V163" s="41"/>
      <c r="W163" s="41"/>
    </row>
    <row r="164" s="4" customFormat="true" ht="122.25" hidden="false" customHeight="true" outlineLevel="0" collapsed="false">
      <c r="A164" s="24" t="n">
        <v>155</v>
      </c>
      <c r="B164" s="24" t="s">
        <v>2128</v>
      </c>
      <c r="C164" s="25" t="s">
        <v>1007</v>
      </c>
      <c r="D164" s="25" t="s">
        <v>2129</v>
      </c>
      <c r="E164" s="25" t="n">
        <v>9102069181</v>
      </c>
      <c r="F164" s="25" t="s">
        <v>2130</v>
      </c>
      <c r="G164" s="25" t="s">
        <v>2130</v>
      </c>
      <c r="H164" s="25" t="s">
        <v>2131</v>
      </c>
      <c r="I164" s="25" t="s">
        <v>836</v>
      </c>
      <c r="J164" s="25" t="s">
        <v>106</v>
      </c>
      <c r="K164" s="25" t="s">
        <v>2132</v>
      </c>
      <c r="L164" s="25" t="s">
        <v>2133</v>
      </c>
      <c r="M164" s="25" t="s">
        <v>853</v>
      </c>
      <c r="N164" s="25" t="s">
        <v>2134</v>
      </c>
      <c r="O164" s="25" t="s">
        <v>98</v>
      </c>
      <c r="P164" s="25" t="s">
        <v>2135</v>
      </c>
      <c r="Q164" s="25" t="s">
        <v>2136</v>
      </c>
      <c r="R164" s="25" t="s">
        <v>2137</v>
      </c>
      <c r="S164" s="25" t="s">
        <v>2138</v>
      </c>
      <c r="T164" s="25" t="s">
        <v>2139</v>
      </c>
      <c r="U164" s="25" t="s">
        <v>2140</v>
      </c>
      <c r="V164" s="41"/>
      <c r="W164" s="41"/>
    </row>
    <row r="165" s="4" customFormat="true" ht="111" hidden="false" customHeight="true" outlineLevel="0" collapsed="false">
      <c r="A165" s="24" t="n">
        <v>156</v>
      </c>
      <c r="B165" s="24" t="s">
        <v>2141</v>
      </c>
      <c r="C165" s="25" t="s">
        <v>1007</v>
      </c>
      <c r="D165" s="25" t="s">
        <v>2142</v>
      </c>
      <c r="E165" s="25" t="n">
        <v>9102066720</v>
      </c>
      <c r="F165" s="25" t="s">
        <v>2143</v>
      </c>
      <c r="G165" s="25" t="s">
        <v>2143</v>
      </c>
      <c r="H165" s="57" t="s">
        <v>2144</v>
      </c>
      <c r="I165" s="25" t="s">
        <v>836</v>
      </c>
      <c r="J165" s="25" t="s">
        <v>106</v>
      </c>
      <c r="K165" s="25" t="s">
        <v>2145</v>
      </c>
      <c r="L165" s="25" t="s">
        <v>2146</v>
      </c>
      <c r="M165" s="25" t="s">
        <v>1555</v>
      </c>
      <c r="N165" s="25" t="s">
        <v>2147</v>
      </c>
      <c r="O165" s="25" t="s">
        <v>98</v>
      </c>
      <c r="P165" s="25" t="s">
        <v>2148</v>
      </c>
      <c r="Q165" s="25" t="s">
        <v>2149</v>
      </c>
      <c r="R165" s="25" t="s">
        <v>2150</v>
      </c>
      <c r="S165" s="25" t="s">
        <v>2151</v>
      </c>
      <c r="T165" s="25" t="s">
        <v>2152</v>
      </c>
      <c r="U165" s="25" t="s">
        <v>2153</v>
      </c>
      <c r="V165" s="41"/>
      <c r="W165" s="41"/>
    </row>
    <row r="166" s="66" customFormat="true" ht="114.75" hidden="false" customHeight="true" outlineLevel="0" collapsed="false">
      <c r="A166" s="24" t="n">
        <v>157</v>
      </c>
      <c r="B166" s="24" t="s">
        <v>2154</v>
      </c>
      <c r="C166" s="25" t="s">
        <v>1007</v>
      </c>
      <c r="D166" s="25" t="s">
        <v>2155</v>
      </c>
      <c r="E166" s="25" t="n">
        <v>9102068011</v>
      </c>
      <c r="F166" s="25" t="s">
        <v>2156</v>
      </c>
      <c r="G166" s="25" t="s">
        <v>2157</v>
      </c>
      <c r="H166" s="48" t="s">
        <v>2158</v>
      </c>
      <c r="I166" s="25" t="s">
        <v>836</v>
      </c>
      <c r="J166" s="25" t="s">
        <v>106</v>
      </c>
      <c r="K166" s="25" t="s">
        <v>1068</v>
      </c>
      <c r="L166" s="25" t="s">
        <v>2159</v>
      </c>
      <c r="M166" s="25" t="s">
        <v>1172</v>
      </c>
      <c r="N166" s="25" t="s">
        <v>2160</v>
      </c>
      <c r="O166" s="25" t="s">
        <v>98</v>
      </c>
      <c r="P166" s="25" t="s">
        <v>2161</v>
      </c>
      <c r="Q166" s="25" t="s">
        <v>2162</v>
      </c>
      <c r="R166" s="25" t="s">
        <v>2163</v>
      </c>
      <c r="S166" s="25" t="s">
        <v>2164</v>
      </c>
      <c r="T166" s="25" t="s">
        <v>2165</v>
      </c>
      <c r="U166" s="25" t="s">
        <v>2166</v>
      </c>
      <c r="V166" s="4"/>
      <c r="W166" s="4"/>
    </row>
    <row r="167" s="32" customFormat="true" ht="101.25" hidden="false" customHeight="true" outlineLevel="0" collapsed="false">
      <c r="A167" s="24" t="n">
        <v>158</v>
      </c>
      <c r="B167" s="24" t="s">
        <v>2167</v>
      </c>
      <c r="C167" s="25" t="s">
        <v>1007</v>
      </c>
      <c r="D167" s="25" t="s">
        <v>2168</v>
      </c>
      <c r="E167" s="25" t="n">
        <v>9102068205</v>
      </c>
      <c r="F167" s="25" t="s">
        <v>2169</v>
      </c>
      <c r="G167" s="25" t="s">
        <v>2170</v>
      </c>
      <c r="H167" s="48" t="s">
        <v>2171</v>
      </c>
      <c r="I167" s="25" t="s">
        <v>836</v>
      </c>
      <c r="J167" s="40" t="s">
        <v>106</v>
      </c>
      <c r="K167" s="25" t="s">
        <v>2091</v>
      </c>
      <c r="L167" s="25" t="s">
        <v>1477</v>
      </c>
      <c r="M167" s="25" t="s">
        <v>853</v>
      </c>
      <c r="N167" s="25" t="s">
        <v>2172</v>
      </c>
      <c r="O167" s="25" t="s">
        <v>98</v>
      </c>
      <c r="P167" s="25" t="s">
        <v>2173</v>
      </c>
      <c r="Q167" s="25" t="s">
        <v>2174</v>
      </c>
      <c r="R167" s="25" t="s">
        <v>2175</v>
      </c>
      <c r="S167" s="25" t="s">
        <v>2176</v>
      </c>
      <c r="T167" s="25" t="s">
        <v>2177</v>
      </c>
      <c r="U167" s="25" t="s">
        <v>2178</v>
      </c>
    </row>
    <row r="168" s="66" customFormat="true" ht="98.25" hidden="false" customHeight="true" outlineLevel="0" collapsed="false">
      <c r="A168" s="24" t="n">
        <v>159</v>
      </c>
      <c r="B168" s="24" t="s">
        <v>2179</v>
      </c>
      <c r="C168" s="25" t="s">
        <v>1007</v>
      </c>
      <c r="D168" s="25" t="s">
        <v>2180</v>
      </c>
      <c r="E168" s="40" t="n">
        <v>9102068004</v>
      </c>
      <c r="F168" s="25" t="s">
        <v>2181</v>
      </c>
      <c r="G168" s="25" t="s">
        <v>2182</v>
      </c>
      <c r="H168" s="48" t="s">
        <v>2183</v>
      </c>
      <c r="I168" s="25" t="s">
        <v>836</v>
      </c>
      <c r="J168" s="25" t="s">
        <v>106</v>
      </c>
      <c r="K168" s="25" t="s">
        <v>2184</v>
      </c>
      <c r="L168" s="25" t="s">
        <v>2185</v>
      </c>
      <c r="M168" s="25" t="s">
        <v>109</v>
      </c>
      <c r="N168" s="25" t="s">
        <v>2186</v>
      </c>
      <c r="O168" s="40" t="s">
        <v>2053</v>
      </c>
      <c r="P168" s="25" t="s">
        <v>2187</v>
      </c>
      <c r="Q168" s="25" t="s">
        <v>2188</v>
      </c>
      <c r="R168" s="25" t="s">
        <v>2189</v>
      </c>
      <c r="S168" s="25" t="s">
        <v>2190</v>
      </c>
      <c r="T168" s="25" t="s">
        <v>2191</v>
      </c>
      <c r="U168" s="25" t="s">
        <v>2099</v>
      </c>
      <c r="V168" s="4"/>
      <c r="W168" s="4"/>
    </row>
    <row r="169" s="4" customFormat="true" ht="97.5" hidden="false" customHeight="true" outlineLevel="0" collapsed="false">
      <c r="A169" s="24" t="n">
        <v>160</v>
      </c>
      <c r="B169" s="24" t="s">
        <v>2192</v>
      </c>
      <c r="C169" s="25" t="s">
        <v>1007</v>
      </c>
      <c r="D169" s="25" t="s">
        <v>2193</v>
      </c>
      <c r="E169" s="25" t="n">
        <v>9102066737</v>
      </c>
      <c r="F169" s="25" t="s">
        <v>2194</v>
      </c>
      <c r="G169" s="25" t="s">
        <v>2195</v>
      </c>
      <c r="H169" s="25" t="s">
        <v>2196</v>
      </c>
      <c r="I169" s="25" t="s">
        <v>836</v>
      </c>
      <c r="J169" s="25" t="s">
        <v>106</v>
      </c>
      <c r="K169" s="25" t="s">
        <v>2197</v>
      </c>
      <c r="L169" s="25" t="s">
        <v>2146</v>
      </c>
      <c r="M169" s="25" t="s">
        <v>2198</v>
      </c>
      <c r="N169" s="25" t="s">
        <v>2199</v>
      </c>
      <c r="O169" s="25" t="s">
        <v>98</v>
      </c>
      <c r="P169" s="25" t="s">
        <v>2200</v>
      </c>
      <c r="Q169" s="25" t="s">
        <v>2201</v>
      </c>
      <c r="R169" s="25" t="s">
        <v>1225</v>
      </c>
      <c r="S169" s="25" t="s">
        <v>2202</v>
      </c>
      <c r="T169" s="25" t="s">
        <v>2203</v>
      </c>
      <c r="U169" s="25" t="s">
        <v>2204</v>
      </c>
      <c r="V169" s="41"/>
      <c r="W169" s="41"/>
    </row>
    <row r="170" s="32" customFormat="true" ht="104.25" hidden="false" customHeight="true" outlineLevel="0" collapsed="false">
      <c r="A170" s="24" t="n">
        <v>161</v>
      </c>
      <c r="B170" s="24" t="s">
        <v>2205</v>
      </c>
      <c r="C170" s="25" t="s">
        <v>1007</v>
      </c>
      <c r="D170" s="25" t="s">
        <v>2206</v>
      </c>
      <c r="E170" s="25" t="n">
        <v>9102219599</v>
      </c>
      <c r="F170" s="25" t="s">
        <v>2207</v>
      </c>
      <c r="G170" s="25" t="s">
        <v>2208</v>
      </c>
      <c r="H170" s="48" t="s">
        <v>2209</v>
      </c>
      <c r="I170" s="25" t="s">
        <v>836</v>
      </c>
      <c r="J170" s="40" t="s">
        <v>106</v>
      </c>
      <c r="K170" s="25" t="s">
        <v>2091</v>
      </c>
      <c r="L170" s="25" t="s">
        <v>1028</v>
      </c>
      <c r="M170" s="25" t="s">
        <v>2210</v>
      </c>
      <c r="N170" s="25" t="s">
        <v>2211</v>
      </c>
      <c r="O170" s="25" t="s">
        <v>98</v>
      </c>
      <c r="P170" s="25" t="s">
        <v>2212</v>
      </c>
      <c r="Q170" s="25" t="s">
        <v>2213</v>
      </c>
      <c r="R170" s="25" t="s">
        <v>2214</v>
      </c>
      <c r="S170" s="25" t="s">
        <v>2215</v>
      </c>
      <c r="T170" s="25" t="s">
        <v>2216</v>
      </c>
      <c r="U170" s="25" t="s">
        <v>2217</v>
      </c>
      <c r="V170" s="49"/>
    </row>
    <row r="171" s="4" customFormat="true" ht="86.25" hidden="false" customHeight="true" outlineLevel="0" collapsed="false">
      <c r="A171" s="24" t="n">
        <v>162</v>
      </c>
      <c r="B171" s="24" t="s">
        <v>2218</v>
      </c>
      <c r="C171" s="25" t="s">
        <v>1007</v>
      </c>
      <c r="D171" s="25" t="s">
        <v>2219</v>
      </c>
      <c r="E171" s="25" t="n">
        <v>9102067890</v>
      </c>
      <c r="F171" s="25" t="s">
        <v>2220</v>
      </c>
      <c r="G171" s="25" t="s">
        <v>2221</v>
      </c>
      <c r="H171" s="25" t="s">
        <v>2222</v>
      </c>
      <c r="I171" s="25" t="s">
        <v>836</v>
      </c>
      <c r="J171" s="25" t="s">
        <v>106</v>
      </c>
      <c r="K171" s="25" t="s">
        <v>1068</v>
      </c>
      <c r="L171" s="25" t="s">
        <v>2223</v>
      </c>
      <c r="M171" s="25" t="s">
        <v>1555</v>
      </c>
      <c r="N171" s="25" t="s">
        <v>2224</v>
      </c>
      <c r="O171" s="25" t="s">
        <v>1071</v>
      </c>
      <c r="P171" s="25" t="s">
        <v>2225</v>
      </c>
      <c r="Q171" s="25" t="s">
        <v>2226</v>
      </c>
      <c r="R171" s="25" t="s">
        <v>2227</v>
      </c>
      <c r="S171" s="25" t="s">
        <v>2228</v>
      </c>
      <c r="T171" s="25" t="s">
        <v>2229</v>
      </c>
      <c r="U171" s="25" t="s">
        <v>2230</v>
      </c>
    </row>
    <row r="172" s="32" customFormat="true" ht="120.75" hidden="false" customHeight="true" outlineLevel="0" collapsed="false">
      <c r="A172" s="24" t="n">
        <v>163</v>
      </c>
      <c r="B172" s="24" t="s">
        <v>2231</v>
      </c>
      <c r="C172" s="25" t="s">
        <v>1007</v>
      </c>
      <c r="D172" s="25" t="s">
        <v>2232</v>
      </c>
      <c r="E172" s="25" t="n">
        <v>9102069030</v>
      </c>
      <c r="F172" s="25" t="s">
        <v>2233</v>
      </c>
      <c r="G172" s="25" t="s">
        <v>2234</v>
      </c>
      <c r="H172" s="48" t="s">
        <v>2235</v>
      </c>
      <c r="I172" s="25" t="s">
        <v>836</v>
      </c>
      <c r="J172" s="40" t="s">
        <v>106</v>
      </c>
      <c r="K172" s="25" t="s">
        <v>1463</v>
      </c>
      <c r="L172" s="25" t="s">
        <v>2236</v>
      </c>
      <c r="M172" s="25" t="s">
        <v>1378</v>
      </c>
      <c r="N172" s="25" t="s">
        <v>2237</v>
      </c>
      <c r="O172" s="40" t="s">
        <v>98</v>
      </c>
      <c r="P172" s="25" t="s">
        <v>2238</v>
      </c>
      <c r="Q172" s="25" t="s">
        <v>2239</v>
      </c>
      <c r="R172" s="25" t="s">
        <v>2240</v>
      </c>
      <c r="S172" s="25" t="s">
        <v>2241</v>
      </c>
      <c r="T172" s="25" t="s">
        <v>2242</v>
      </c>
      <c r="U172" s="25" t="s">
        <v>2243</v>
      </c>
      <c r="V172" s="20"/>
      <c r="W172" s="20"/>
    </row>
    <row r="173" s="4" customFormat="true" ht="96" hidden="false" customHeight="false" outlineLevel="0" collapsed="false">
      <c r="A173" s="24" t="n">
        <v>164</v>
      </c>
      <c r="B173" s="24" t="s">
        <v>2244</v>
      </c>
      <c r="C173" s="25" t="s">
        <v>1007</v>
      </c>
      <c r="D173" s="25" t="s">
        <v>2245</v>
      </c>
      <c r="E173" s="25" t="n">
        <v>9109009294</v>
      </c>
      <c r="F173" s="25" t="s">
        <v>2246</v>
      </c>
      <c r="G173" s="25" t="s">
        <v>2247</v>
      </c>
      <c r="H173" s="25" t="s">
        <v>2248</v>
      </c>
      <c r="I173" s="25" t="s">
        <v>836</v>
      </c>
      <c r="J173" s="25" t="s">
        <v>106</v>
      </c>
      <c r="K173" s="25" t="s">
        <v>1197</v>
      </c>
      <c r="L173" s="25" t="s">
        <v>2249</v>
      </c>
      <c r="M173" s="25" t="s">
        <v>853</v>
      </c>
      <c r="N173" s="25" t="s">
        <v>2250</v>
      </c>
      <c r="O173" s="25" t="s">
        <v>98</v>
      </c>
      <c r="P173" s="25" t="s">
        <v>2251</v>
      </c>
      <c r="Q173" s="25" t="s">
        <v>2252</v>
      </c>
      <c r="R173" s="25" t="s">
        <v>2253</v>
      </c>
      <c r="S173" s="25" t="s">
        <v>2254</v>
      </c>
      <c r="T173" s="25" t="s">
        <v>2255</v>
      </c>
      <c r="U173" s="25" t="s">
        <v>2256</v>
      </c>
    </row>
    <row r="174" s="4" customFormat="true" ht="97.5" hidden="false" customHeight="true" outlineLevel="0" collapsed="false">
      <c r="A174" s="24" t="n">
        <v>165</v>
      </c>
      <c r="B174" s="24" t="s">
        <v>2257</v>
      </c>
      <c r="C174" s="25" t="s">
        <v>1007</v>
      </c>
      <c r="D174" s="25" t="s">
        <v>2258</v>
      </c>
      <c r="E174" s="25" t="n">
        <v>9109009720</v>
      </c>
      <c r="F174" s="25" t="s">
        <v>2259</v>
      </c>
      <c r="G174" s="25" t="s">
        <v>2260</v>
      </c>
      <c r="H174" s="67" t="s">
        <v>2261</v>
      </c>
      <c r="I174" s="25" t="s">
        <v>836</v>
      </c>
      <c r="J174" s="25" t="s">
        <v>106</v>
      </c>
      <c r="K174" s="25" t="s">
        <v>2262</v>
      </c>
      <c r="L174" s="25" t="n">
        <v>189.36</v>
      </c>
      <c r="M174" s="25" t="s">
        <v>853</v>
      </c>
      <c r="N174" s="25" t="s">
        <v>2263</v>
      </c>
      <c r="O174" s="25" t="s">
        <v>98</v>
      </c>
      <c r="P174" s="25" t="s">
        <v>2264</v>
      </c>
      <c r="Q174" s="25" t="s">
        <v>2265</v>
      </c>
      <c r="R174" s="25" t="s">
        <v>2266</v>
      </c>
      <c r="S174" s="25" t="s">
        <v>2267</v>
      </c>
      <c r="T174" s="25" t="s">
        <v>2268</v>
      </c>
      <c r="U174" s="25" t="s">
        <v>2269</v>
      </c>
      <c r="V174" s="41"/>
      <c r="W174" s="41"/>
    </row>
    <row r="175" s="66" customFormat="true" ht="75" hidden="false" customHeight="true" outlineLevel="0" collapsed="false">
      <c r="A175" s="24" t="n">
        <v>166</v>
      </c>
      <c r="B175" s="24" t="s">
        <v>2270</v>
      </c>
      <c r="C175" s="25" t="s">
        <v>1007</v>
      </c>
      <c r="D175" s="25" t="s">
        <v>2271</v>
      </c>
      <c r="E175" s="25" t="n">
        <v>9109008773</v>
      </c>
      <c r="F175" s="25" t="s">
        <v>2272</v>
      </c>
      <c r="G175" s="25" t="s">
        <v>2273</v>
      </c>
      <c r="H175" s="25" t="s">
        <v>2274</v>
      </c>
      <c r="I175" s="25" t="s">
        <v>836</v>
      </c>
      <c r="J175" s="25" t="s">
        <v>106</v>
      </c>
      <c r="K175" s="25" t="s">
        <v>1197</v>
      </c>
      <c r="L175" s="25" t="s">
        <v>2249</v>
      </c>
      <c r="M175" s="25" t="s">
        <v>853</v>
      </c>
      <c r="N175" s="25" t="s">
        <v>2275</v>
      </c>
      <c r="O175" s="25" t="s">
        <v>98</v>
      </c>
      <c r="P175" s="25" t="n">
        <v>2018</v>
      </c>
      <c r="Q175" s="25" t="s">
        <v>2276</v>
      </c>
      <c r="R175" s="25" t="s">
        <v>2277</v>
      </c>
      <c r="S175" s="25" t="s">
        <v>2278</v>
      </c>
      <c r="T175" s="25" t="s">
        <v>2279</v>
      </c>
      <c r="U175" s="25" t="s">
        <v>2280</v>
      </c>
      <c r="V175" s="4"/>
      <c r="W175" s="4"/>
    </row>
    <row r="176" s="4" customFormat="true" ht="86.25" hidden="false" customHeight="true" outlineLevel="0" collapsed="false">
      <c r="A176" s="24" t="n">
        <v>167</v>
      </c>
      <c r="B176" s="24" t="s">
        <v>2281</v>
      </c>
      <c r="C176" s="25" t="s">
        <v>1007</v>
      </c>
      <c r="D176" s="25" t="s">
        <v>2282</v>
      </c>
      <c r="E176" s="25" t="n">
        <v>9109008621</v>
      </c>
      <c r="F176" s="25" t="s">
        <v>2283</v>
      </c>
      <c r="G176" s="25" t="s">
        <v>2284</v>
      </c>
      <c r="H176" s="48" t="s">
        <v>2285</v>
      </c>
      <c r="I176" s="25" t="s">
        <v>836</v>
      </c>
      <c r="J176" s="26" t="s">
        <v>106</v>
      </c>
      <c r="K176" s="25" t="s">
        <v>1171</v>
      </c>
      <c r="L176" s="25" t="s">
        <v>2286</v>
      </c>
      <c r="M176" s="25" t="s">
        <v>1378</v>
      </c>
      <c r="N176" s="25" t="s">
        <v>2287</v>
      </c>
      <c r="O176" s="25" t="s">
        <v>98</v>
      </c>
      <c r="P176" s="25" t="s">
        <v>2288</v>
      </c>
      <c r="Q176" s="25" t="s">
        <v>2289</v>
      </c>
      <c r="R176" s="25" t="s">
        <v>2290</v>
      </c>
      <c r="S176" s="25" t="s">
        <v>2291</v>
      </c>
      <c r="T176" s="25" t="s">
        <v>2292</v>
      </c>
      <c r="U176" s="25" t="s">
        <v>2293</v>
      </c>
    </row>
    <row r="177" s="4" customFormat="true" ht="76.5" hidden="false" customHeight="true" outlineLevel="0" collapsed="false">
      <c r="A177" s="24" t="n">
        <v>168</v>
      </c>
      <c r="B177" s="24" t="s">
        <v>2294</v>
      </c>
      <c r="C177" s="25" t="s">
        <v>1007</v>
      </c>
      <c r="D177" s="25" t="s">
        <v>2295</v>
      </c>
      <c r="E177" s="25" t="n">
        <v>9109008999</v>
      </c>
      <c r="F177" s="25" t="s">
        <v>2296</v>
      </c>
      <c r="G177" s="25" t="s">
        <v>2297</v>
      </c>
      <c r="H177" s="57" t="s">
        <v>2298</v>
      </c>
      <c r="I177" s="25" t="s">
        <v>836</v>
      </c>
      <c r="J177" s="25" t="s">
        <v>106</v>
      </c>
      <c r="K177" s="25" t="s">
        <v>1171</v>
      </c>
      <c r="L177" s="25" t="s">
        <v>2159</v>
      </c>
      <c r="M177" s="25" t="s">
        <v>2299</v>
      </c>
      <c r="N177" s="25" t="s">
        <v>2300</v>
      </c>
      <c r="O177" s="25" t="s">
        <v>98</v>
      </c>
      <c r="P177" s="25" t="s">
        <v>2301</v>
      </c>
      <c r="Q177" s="25" t="s">
        <v>2302</v>
      </c>
      <c r="R177" s="25" t="s">
        <v>2303</v>
      </c>
      <c r="S177" s="25" t="s">
        <v>2304</v>
      </c>
      <c r="T177" s="25" t="s">
        <v>2305</v>
      </c>
      <c r="U177" s="25" t="s">
        <v>2306</v>
      </c>
      <c r="V177" s="41"/>
      <c r="W177" s="41"/>
    </row>
    <row r="178" s="4" customFormat="true" ht="84" hidden="false" customHeight="true" outlineLevel="0" collapsed="false">
      <c r="A178" s="24" t="n">
        <v>169</v>
      </c>
      <c r="B178" s="24" t="s">
        <v>2307</v>
      </c>
      <c r="C178" s="25" t="s">
        <v>1007</v>
      </c>
      <c r="D178" s="25" t="s">
        <v>2308</v>
      </c>
      <c r="E178" s="25" t="n">
        <v>9109009819</v>
      </c>
      <c r="F178" s="25" t="s">
        <v>2309</v>
      </c>
      <c r="G178" s="25" t="s">
        <v>2310</v>
      </c>
      <c r="H178" s="48" t="s">
        <v>2311</v>
      </c>
      <c r="I178" s="25" t="s">
        <v>836</v>
      </c>
      <c r="J178" s="25" t="s">
        <v>106</v>
      </c>
      <c r="K178" s="68" t="s">
        <v>2312</v>
      </c>
      <c r="L178" s="25" t="s">
        <v>2286</v>
      </c>
      <c r="M178" s="25" t="s">
        <v>109</v>
      </c>
      <c r="N178" s="25" t="s">
        <v>2313</v>
      </c>
      <c r="O178" s="25" t="s">
        <v>98</v>
      </c>
      <c r="P178" s="25" t="s">
        <v>2314</v>
      </c>
      <c r="Q178" s="25" t="s">
        <v>2315</v>
      </c>
      <c r="R178" s="25" t="s">
        <v>2316</v>
      </c>
      <c r="S178" s="25" t="s">
        <v>2317</v>
      </c>
      <c r="T178" s="25" t="s">
        <v>2318</v>
      </c>
      <c r="U178" s="25" t="s">
        <v>2319</v>
      </c>
    </row>
    <row r="179" s="4" customFormat="true" ht="99" hidden="false" customHeight="true" outlineLevel="0" collapsed="false">
      <c r="A179" s="24" t="n">
        <v>170</v>
      </c>
      <c r="B179" s="24" t="s">
        <v>2320</v>
      </c>
      <c r="C179" s="25" t="s">
        <v>1007</v>
      </c>
      <c r="D179" s="25" t="s">
        <v>2321</v>
      </c>
      <c r="E179" s="25" t="n">
        <v>9109026684</v>
      </c>
      <c r="F179" s="25" t="s">
        <v>2322</v>
      </c>
      <c r="G179" s="25" t="s">
        <v>2323</v>
      </c>
      <c r="H179" s="48" t="s">
        <v>2324</v>
      </c>
      <c r="I179" s="25" t="s">
        <v>836</v>
      </c>
      <c r="J179" s="25" t="s">
        <v>106</v>
      </c>
      <c r="K179" s="25" t="s">
        <v>2325</v>
      </c>
      <c r="L179" s="25" t="s">
        <v>2326</v>
      </c>
      <c r="M179" s="25" t="s">
        <v>853</v>
      </c>
      <c r="N179" s="25" t="s">
        <v>2327</v>
      </c>
      <c r="O179" s="25" t="s">
        <v>98</v>
      </c>
      <c r="P179" s="25" t="s">
        <v>2328</v>
      </c>
      <c r="Q179" s="25" t="s">
        <v>2329</v>
      </c>
      <c r="R179" s="25" t="s">
        <v>2330</v>
      </c>
      <c r="S179" s="25" t="s">
        <v>2331</v>
      </c>
      <c r="T179" s="25" t="s">
        <v>2332</v>
      </c>
      <c r="U179" s="25" t="s">
        <v>2333</v>
      </c>
    </row>
    <row r="180" s="4" customFormat="true" ht="105.75" hidden="false" customHeight="true" outlineLevel="0" collapsed="false">
      <c r="A180" s="24" t="n">
        <v>171</v>
      </c>
      <c r="B180" s="24" t="s">
        <v>2334</v>
      </c>
      <c r="C180" s="25" t="s">
        <v>1007</v>
      </c>
      <c r="D180" s="25" t="s">
        <v>2335</v>
      </c>
      <c r="E180" s="25" t="n">
        <v>9109009713</v>
      </c>
      <c r="F180" s="25" t="s">
        <v>2336</v>
      </c>
      <c r="G180" s="25" t="s">
        <v>2337</v>
      </c>
      <c r="H180" s="25" t="s">
        <v>2338</v>
      </c>
      <c r="I180" s="25" t="s">
        <v>836</v>
      </c>
      <c r="J180" s="25" t="s">
        <v>106</v>
      </c>
      <c r="K180" s="25" t="s">
        <v>1171</v>
      </c>
      <c r="L180" s="25" t="s">
        <v>2326</v>
      </c>
      <c r="M180" s="25" t="s">
        <v>853</v>
      </c>
      <c r="N180" s="25" t="s">
        <v>2339</v>
      </c>
      <c r="O180" s="25" t="s">
        <v>98</v>
      </c>
      <c r="P180" s="25" t="s">
        <v>2340</v>
      </c>
      <c r="Q180" s="25" t="s">
        <v>2341</v>
      </c>
      <c r="R180" s="25" t="s">
        <v>2342</v>
      </c>
      <c r="S180" s="25" t="s">
        <v>2343</v>
      </c>
      <c r="T180" s="25" t="s">
        <v>2344</v>
      </c>
      <c r="U180" s="25" t="s">
        <v>2345</v>
      </c>
    </row>
    <row r="181" s="4" customFormat="true" ht="99.75" hidden="false" customHeight="true" outlineLevel="0" collapsed="false">
      <c r="A181" s="24" t="n">
        <v>172</v>
      </c>
      <c r="B181" s="24" t="s">
        <v>2346</v>
      </c>
      <c r="C181" s="25" t="s">
        <v>1007</v>
      </c>
      <c r="D181" s="25" t="s">
        <v>2347</v>
      </c>
      <c r="E181" s="25" t="n">
        <v>9109008477</v>
      </c>
      <c r="F181" s="25" t="s">
        <v>2348</v>
      </c>
      <c r="G181" s="25" t="s">
        <v>2349</v>
      </c>
      <c r="H181" s="48" t="s">
        <v>2350</v>
      </c>
      <c r="I181" s="25" t="s">
        <v>836</v>
      </c>
      <c r="J181" s="25" t="s">
        <v>106</v>
      </c>
      <c r="K181" s="25" t="s">
        <v>1171</v>
      </c>
      <c r="L181" s="25" t="s">
        <v>2286</v>
      </c>
      <c r="M181" s="25" t="s">
        <v>1172</v>
      </c>
      <c r="N181" s="25" t="s">
        <v>2351</v>
      </c>
      <c r="O181" s="25" t="s">
        <v>98</v>
      </c>
      <c r="P181" s="25" t="s">
        <v>2352</v>
      </c>
      <c r="Q181" s="25" t="s">
        <v>2353</v>
      </c>
      <c r="R181" s="25" t="s">
        <v>2354</v>
      </c>
      <c r="S181" s="25" t="s">
        <v>2355</v>
      </c>
      <c r="T181" s="25" t="s">
        <v>2356</v>
      </c>
      <c r="U181" s="25" t="s">
        <v>2357</v>
      </c>
      <c r="V181" s="20"/>
      <c r="W181" s="20"/>
    </row>
    <row r="182" s="4" customFormat="true" ht="76.5" hidden="false" customHeight="true" outlineLevel="0" collapsed="false">
      <c r="A182" s="24" t="n">
        <v>173</v>
      </c>
      <c r="B182" s="24" t="s">
        <v>2358</v>
      </c>
      <c r="C182" s="25" t="s">
        <v>1007</v>
      </c>
      <c r="D182" s="25" t="s">
        <v>2359</v>
      </c>
      <c r="E182" s="40" t="n">
        <v>9108116945</v>
      </c>
      <c r="F182" s="27" t="s">
        <v>2360</v>
      </c>
      <c r="G182" s="27" t="s">
        <v>2361</v>
      </c>
      <c r="H182" s="29" t="s">
        <v>2362</v>
      </c>
      <c r="I182" s="25" t="s">
        <v>836</v>
      </c>
      <c r="J182" s="40" t="s">
        <v>106</v>
      </c>
      <c r="K182" s="40" t="s">
        <v>2363</v>
      </c>
      <c r="L182" s="40" t="s">
        <v>1028</v>
      </c>
      <c r="M182" s="40" t="s">
        <v>853</v>
      </c>
      <c r="N182" s="25" t="s">
        <v>2364</v>
      </c>
      <c r="O182" s="51" t="s">
        <v>98</v>
      </c>
      <c r="P182" s="25" t="s">
        <v>2365</v>
      </c>
      <c r="Q182" s="25" t="s">
        <v>2366</v>
      </c>
      <c r="R182" s="25"/>
      <c r="S182" s="27" t="s">
        <v>2367</v>
      </c>
      <c r="T182" s="25" t="s">
        <v>2368</v>
      </c>
      <c r="U182" s="27" t="s">
        <v>2369</v>
      </c>
      <c r="V182" s="20"/>
      <c r="W182" s="20"/>
    </row>
    <row r="183" s="4" customFormat="true" ht="103.5" hidden="false" customHeight="true" outlineLevel="0" collapsed="false">
      <c r="A183" s="24" t="n">
        <v>174</v>
      </c>
      <c r="B183" s="24" t="s">
        <v>2370</v>
      </c>
      <c r="C183" s="25" t="s">
        <v>1063</v>
      </c>
      <c r="D183" s="25" t="s">
        <v>2371</v>
      </c>
      <c r="E183" s="25" t="n">
        <v>9108116889</v>
      </c>
      <c r="F183" s="25" t="s">
        <v>2372</v>
      </c>
      <c r="G183" s="25" t="s">
        <v>2373</v>
      </c>
      <c r="H183" s="25" t="s">
        <v>2374</v>
      </c>
      <c r="I183" s="25" t="s">
        <v>836</v>
      </c>
      <c r="J183" s="25" t="s">
        <v>106</v>
      </c>
      <c r="K183" s="25" t="s">
        <v>2375</v>
      </c>
      <c r="L183" s="25" t="s">
        <v>2376</v>
      </c>
      <c r="M183" s="25" t="s">
        <v>853</v>
      </c>
      <c r="N183" s="25" t="s">
        <v>2377</v>
      </c>
      <c r="O183" s="25" t="s">
        <v>98</v>
      </c>
      <c r="P183" s="25" t="s">
        <v>2378</v>
      </c>
      <c r="Q183" s="25" t="s">
        <v>2379</v>
      </c>
      <c r="R183" s="25" t="s">
        <v>2380</v>
      </c>
      <c r="S183" s="25" t="s">
        <v>2381</v>
      </c>
      <c r="T183" s="25" t="s">
        <v>2382</v>
      </c>
      <c r="U183" s="25" t="s">
        <v>2383</v>
      </c>
    </row>
    <row r="184" s="4" customFormat="true" ht="78" hidden="false" customHeight="true" outlineLevel="0" collapsed="false">
      <c r="A184" s="24" t="n">
        <v>175</v>
      </c>
      <c r="B184" s="24" t="s">
        <v>2384</v>
      </c>
      <c r="C184" s="25" t="s">
        <v>1007</v>
      </c>
      <c r="D184" s="25" t="s">
        <v>2385</v>
      </c>
      <c r="E184" s="40" t="n">
        <v>9108123981</v>
      </c>
      <c r="F184" s="27" t="s">
        <v>2386</v>
      </c>
      <c r="G184" s="27" t="s">
        <v>2387</v>
      </c>
      <c r="H184" s="29" t="s">
        <v>2388</v>
      </c>
      <c r="I184" s="25" t="s">
        <v>836</v>
      </c>
      <c r="J184" s="40" t="s">
        <v>106</v>
      </c>
      <c r="K184" s="40" t="s">
        <v>2389</v>
      </c>
      <c r="L184" s="40" t="s">
        <v>1028</v>
      </c>
      <c r="M184" s="40" t="s">
        <v>853</v>
      </c>
      <c r="N184" s="25" t="s">
        <v>2390</v>
      </c>
      <c r="O184" s="51" t="s">
        <v>98</v>
      </c>
      <c r="P184" s="25" t="s">
        <v>2391</v>
      </c>
      <c r="Q184" s="25" t="s">
        <v>2392</v>
      </c>
      <c r="R184" s="25" t="s">
        <v>2393</v>
      </c>
      <c r="S184" s="27" t="s">
        <v>2394</v>
      </c>
      <c r="T184" s="25" t="s">
        <v>2395</v>
      </c>
      <c r="U184" s="27" t="s">
        <v>2396</v>
      </c>
      <c r="V184" s="20"/>
      <c r="W184" s="20"/>
    </row>
    <row r="185" s="4" customFormat="true" ht="90" hidden="false" customHeight="true" outlineLevel="0" collapsed="false">
      <c r="A185" s="24" t="n">
        <v>176</v>
      </c>
      <c r="B185" s="24" t="s">
        <v>2397</v>
      </c>
      <c r="C185" s="25" t="s">
        <v>1007</v>
      </c>
      <c r="D185" s="25" t="s">
        <v>2398</v>
      </c>
      <c r="E185" s="25" t="n">
        <v>9108116906</v>
      </c>
      <c r="F185" s="25" t="s">
        <v>2399</v>
      </c>
      <c r="G185" s="25" t="s">
        <v>2400</v>
      </c>
      <c r="H185" s="39" t="s">
        <v>2401</v>
      </c>
      <c r="I185" s="25" t="s">
        <v>836</v>
      </c>
      <c r="J185" s="25" t="s">
        <v>106</v>
      </c>
      <c r="K185" s="25" t="s">
        <v>2402</v>
      </c>
      <c r="L185" s="25" t="s">
        <v>2376</v>
      </c>
      <c r="M185" s="25" t="s">
        <v>853</v>
      </c>
      <c r="N185" s="25" t="s">
        <v>2403</v>
      </c>
      <c r="O185" s="25" t="s">
        <v>98</v>
      </c>
      <c r="P185" s="25" t="s">
        <v>2404</v>
      </c>
      <c r="Q185" s="25" t="s">
        <v>2405</v>
      </c>
      <c r="R185" s="25" t="s">
        <v>2406</v>
      </c>
      <c r="S185" s="25" t="s">
        <v>2407</v>
      </c>
      <c r="T185" s="25" t="s">
        <v>2408</v>
      </c>
      <c r="U185" s="25" t="s">
        <v>2409</v>
      </c>
    </row>
    <row r="186" s="4" customFormat="true" ht="100.5" hidden="false" customHeight="true" outlineLevel="0" collapsed="false">
      <c r="A186" s="24" t="n">
        <v>177</v>
      </c>
      <c r="B186" s="24" t="s">
        <v>2410</v>
      </c>
      <c r="C186" s="25" t="s">
        <v>1007</v>
      </c>
      <c r="D186" s="25" t="s">
        <v>2411</v>
      </c>
      <c r="E186" s="25" t="n">
        <v>9108119992</v>
      </c>
      <c r="F186" s="25" t="s">
        <v>2412</v>
      </c>
      <c r="G186" s="25" t="s">
        <v>2413</v>
      </c>
      <c r="H186" s="25" t="s">
        <v>2414</v>
      </c>
      <c r="I186" s="25" t="s">
        <v>836</v>
      </c>
      <c r="J186" s="25" t="s">
        <v>106</v>
      </c>
      <c r="K186" s="25" t="s">
        <v>2402</v>
      </c>
      <c r="L186" s="25" t="s">
        <v>2376</v>
      </c>
      <c r="M186" s="25" t="s">
        <v>853</v>
      </c>
      <c r="N186" s="25" t="s">
        <v>2415</v>
      </c>
      <c r="O186" s="25" t="s">
        <v>98</v>
      </c>
      <c r="P186" s="25" t="s">
        <v>2416</v>
      </c>
      <c r="Q186" s="25" t="s">
        <v>2417</v>
      </c>
      <c r="R186" s="25" t="s">
        <v>2418</v>
      </c>
      <c r="S186" s="25" t="s">
        <v>2419</v>
      </c>
      <c r="T186" s="25" t="s">
        <v>2420</v>
      </c>
      <c r="U186" s="25" t="s">
        <v>2421</v>
      </c>
    </row>
    <row r="187" s="4" customFormat="true" ht="104.25" hidden="false" customHeight="true" outlineLevel="0" collapsed="false">
      <c r="A187" s="24" t="n">
        <v>178</v>
      </c>
      <c r="B187" s="24" t="s">
        <v>2422</v>
      </c>
      <c r="C187" s="25" t="s">
        <v>1007</v>
      </c>
      <c r="D187" s="25" t="s">
        <v>2423</v>
      </c>
      <c r="E187" s="25" t="n">
        <v>9108116695</v>
      </c>
      <c r="F187" s="25" t="s">
        <v>2424</v>
      </c>
      <c r="G187" s="25" t="s">
        <v>2425</v>
      </c>
      <c r="H187" s="25" t="s">
        <v>2426</v>
      </c>
      <c r="I187" s="25" t="s">
        <v>836</v>
      </c>
      <c r="J187" s="25" t="s">
        <v>106</v>
      </c>
      <c r="K187" s="55" t="s">
        <v>2427</v>
      </c>
      <c r="L187" s="25" t="s">
        <v>2376</v>
      </c>
      <c r="M187" s="25" t="s">
        <v>853</v>
      </c>
      <c r="N187" s="25" t="s">
        <v>2428</v>
      </c>
      <c r="O187" s="25" t="s">
        <v>98</v>
      </c>
      <c r="P187" s="25" t="s">
        <v>2429</v>
      </c>
      <c r="Q187" s="25" t="s">
        <v>2430</v>
      </c>
      <c r="R187" s="25" t="s">
        <v>2431</v>
      </c>
      <c r="S187" s="25" t="s">
        <v>2432</v>
      </c>
      <c r="T187" s="25" t="s">
        <v>2433</v>
      </c>
      <c r="U187" s="25" t="s">
        <v>2434</v>
      </c>
    </row>
    <row r="188" s="4" customFormat="true" ht="99.75" hidden="false" customHeight="true" outlineLevel="0" collapsed="false">
      <c r="A188" s="24" t="n">
        <v>179</v>
      </c>
      <c r="B188" s="24" t="s">
        <v>2435</v>
      </c>
      <c r="C188" s="25" t="s">
        <v>1007</v>
      </c>
      <c r="D188" s="25" t="s">
        <v>2436</v>
      </c>
      <c r="E188" s="25" t="n">
        <v>9108116960</v>
      </c>
      <c r="F188" s="25" t="s">
        <v>2437</v>
      </c>
      <c r="G188" s="25" t="s">
        <v>2438</v>
      </c>
      <c r="H188" s="25" t="s">
        <v>2439</v>
      </c>
      <c r="I188" s="25" t="s">
        <v>836</v>
      </c>
      <c r="J188" s="25" t="s">
        <v>106</v>
      </c>
      <c r="K188" s="25" t="s">
        <v>2402</v>
      </c>
      <c r="L188" s="25" t="s">
        <v>2376</v>
      </c>
      <c r="M188" s="25" t="s">
        <v>853</v>
      </c>
      <c r="N188" s="25" t="s">
        <v>2440</v>
      </c>
      <c r="O188" s="25" t="s">
        <v>98</v>
      </c>
      <c r="P188" s="25" t="s">
        <v>2441</v>
      </c>
      <c r="Q188" s="25" t="s">
        <v>2442</v>
      </c>
      <c r="R188" s="25" t="s">
        <v>2443</v>
      </c>
      <c r="S188" s="25" t="s">
        <v>2444</v>
      </c>
      <c r="T188" s="25" t="s">
        <v>2445</v>
      </c>
      <c r="U188" s="25" t="s">
        <v>2446</v>
      </c>
    </row>
    <row r="189" s="4" customFormat="true" ht="91.5" hidden="false" customHeight="true" outlineLevel="0" collapsed="false">
      <c r="A189" s="24" t="n">
        <v>180</v>
      </c>
      <c r="B189" s="24" t="s">
        <v>2447</v>
      </c>
      <c r="C189" s="25" t="s">
        <v>1007</v>
      </c>
      <c r="D189" s="25" t="s">
        <v>2448</v>
      </c>
      <c r="E189" s="25" t="n">
        <v>9108116896</v>
      </c>
      <c r="F189" s="25" t="s">
        <v>2449</v>
      </c>
      <c r="G189" s="25" t="s">
        <v>2450</v>
      </c>
      <c r="H189" s="25" t="s">
        <v>2451</v>
      </c>
      <c r="I189" s="25" t="s">
        <v>836</v>
      </c>
      <c r="J189" s="25" t="s">
        <v>106</v>
      </c>
      <c r="K189" s="25" t="s">
        <v>2375</v>
      </c>
      <c r="L189" s="25" t="s">
        <v>2376</v>
      </c>
      <c r="M189" s="25" t="s">
        <v>853</v>
      </c>
      <c r="N189" s="25" t="s">
        <v>2452</v>
      </c>
      <c r="O189" s="25" t="s">
        <v>98</v>
      </c>
      <c r="P189" s="25" t="s">
        <v>2453</v>
      </c>
      <c r="Q189" s="25" t="s">
        <v>2454</v>
      </c>
      <c r="R189" s="25" t="s">
        <v>2455</v>
      </c>
      <c r="S189" s="25" t="s">
        <v>2456</v>
      </c>
      <c r="T189" s="25" t="s">
        <v>2457</v>
      </c>
      <c r="U189" s="25" t="s">
        <v>2458</v>
      </c>
    </row>
    <row r="190" s="4" customFormat="true" ht="108.75" hidden="false" customHeight="true" outlineLevel="0" collapsed="false">
      <c r="A190" s="24" t="n">
        <v>181</v>
      </c>
      <c r="B190" s="24" t="s">
        <v>2459</v>
      </c>
      <c r="C190" s="25" t="s">
        <v>1007</v>
      </c>
      <c r="D190" s="25" t="s">
        <v>2460</v>
      </c>
      <c r="E190" s="25" t="n">
        <v>9108119350</v>
      </c>
      <c r="F190" s="25" t="s">
        <v>2461</v>
      </c>
      <c r="G190" s="25" t="s">
        <v>2462</v>
      </c>
      <c r="H190" s="25" t="s">
        <v>2463</v>
      </c>
      <c r="I190" s="25" t="s">
        <v>836</v>
      </c>
      <c r="J190" s="25" t="s">
        <v>106</v>
      </c>
      <c r="K190" s="25" t="s">
        <v>2464</v>
      </c>
      <c r="L190" s="25" t="s">
        <v>1282</v>
      </c>
      <c r="M190" s="25" t="s">
        <v>1378</v>
      </c>
      <c r="N190" s="25" t="s">
        <v>2465</v>
      </c>
      <c r="O190" s="25" t="s">
        <v>98</v>
      </c>
      <c r="P190" s="25" t="s">
        <v>2466</v>
      </c>
      <c r="Q190" s="25" t="s">
        <v>2467</v>
      </c>
      <c r="R190" s="25" t="s">
        <v>2468</v>
      </c>
      <c r="S190" s="25" t="s">
        <v>2469</v>
      </c>
      <c r="T190" s="25" t="s">
        <v>2470</v>
      </c>
      <c r="U190" s="25" t="s">
        <v>2471</v>
      </c>
    </row>
    <row r="191" s="4" customFormat="true" ht="108.75" hidden="false" customHeight="true" outlineLevel="0" collapsed="false">
      <c r="A191" s="24" t="n">
        <v>182</v>
      </c>
      <c r="B191" s="24" t="s">
        <v>2472</v>
      </c>
      <c r="C191" s="25" t="s">
        <v>1007</v>
      </c>
      <c r="D191" s="25" t="s">
        <v>2473</v>
      </c>
      <c r="E191" s="25" t="n">
        <v>9108119287</v>
      </c>
      <c r="F191" s="25" t="s">
        <v>2474</v>
      </c>
      <c r="G191" s="25" t="s">
        <v>2475</v>
      </c>
      <c r="H191" s="48" t="s">
        <v>2476</v>
      </c>
      <c r="I191" s="25" t="s">
        <v>836</v>
      </c>
      <c r="J191" s="25" t="s">
        <v>106</v>
      </c>
      <c r="K191" s="25" t="s">
        <v>2477</v>
      </c>
      <c r="L191" s="25" t="s">
        <v>1282</v>
      </c>
      <c r="M191" s="25" t="s">
        <v>1555</v>
      </c>
      <c r="N191" s="25" t="s">
        <v>2478</v>
      </c>
      <c r="O191" s="25" t="s">
        <v>98</v>
      </c>
      <c r="P191" s="25" t="s">
        <v>2479</v>
      </c>
      <c r="Q191" s="25" t="s">
        <v>2480</v>
      </c>
      <c r="R191" s="25" t="s">
        <v>2481</v>
      </c>
      <c r="S191" s="25" t="s">
        <v>2482</v>
      </c>
      <c r="T191" s="25" t="s">
        <v>2483</v>
      </c>
      <c r="U191" s="25" t="s">
        <v>2484</v>
      </c>
    </row>
    <row r="192" s="4" customFormat="true" ht="108.75" hidden="false" customHeight="true" outlineLevel="0" collapsed="false">
      <c r="A192" s="24" t="n">
        <v>183</v>
      </c>
      <c r="B192" s="24" t="s">
        <v>2485</v>
      </c>
      <c r="C192" s="25" t="s">
        <v>1007</v>
      </c>
      <c r="D192" s="25" t="s">
        <v>2486</v>
      </c>
      <c r="E192" s="25" t="n">
        <v>9108118766</v>
      </c>
      <c r="F192" s="25" t="s">
        <v>2487</v>
      </c>
      <c r="G192" s="25" t="s">
        <v>2488</v>
      </c>
      <c r="H192" s="25" t="s">
        <v>2489</v>
      </c>
      <c r="I192" s="25" t="s">
        <v>836</v>
      </c>
      <c r="J192" s="25" t="s">
        <v>106</v>
      </c>
      <c r="K192" s="25" t="s">
        <v>2490</v>
      </c>
      <c r="L192" s="25" t="s">
        <v>1282</v>
      </c>
      <c r="M192" s="25" t="s">
        <v>2491</v>
      </c>
      <c r="N192" s="25" t="s">
        <v>2492</v>
      </c>
      <c r="O192" s="25" t="s">
        <v>98</v>
      </c>
      <c r="P192" s="25" t="s">
        <v>2493</v>
      </c>
      <c r="Q192" s="25" t="s">
        <v>2494</v>
      </c>
      <c r="R192" s="25" t="s">
        <v>2495</v>
      </c>
      <c r="S192" s="25" t="s">
        <v>2496</v>
      </c>
      <c r="T192" s="25" t="s">
        <v>2497</v>
      </c>
      <c r="U192" s="25" t="s">
        <v>2498</v>
      </c>
    </row>
    <row r="193" s="4" customFormat="true" ht="110.25" hidden="false" customHeight="true" outlineLevel="0" collapsed="false">
      <c r="A193" s="24" t="n">
        <v>184</v>
      </c>
      <c r="B193" s="24" t="s">
        <v>2499</v>
      </c>
      <c r="C193" s="25" t="s">
        <v>1007</v>
      </c>
      <c r="D193" s="25" t="s">
        <v>2500</v>
      </c>
      <c r="E193" s="25" t="n">
        <v>9108119382</v>
      </c>
      <c r="F193" s="25" t="s">
        <v>2501</v>
      </c>
      <c r="G193" s="25" t="s">
        <v>2502</v>
      </c>
      <c r="H193" s="25" t="s">
        <v>2503</v>
      </c>
      <c r="I193" s="25" t="s">
        <v>836</v>
      </c>
      <c r="J193" s="25" t="s">
        <v>106</v>
      </c>
      <c r="K193" s="25" t="s">
        <v>2504</v>
      </c>
      <c r="L193" s="25" t="s">
        <v>1282</v>
      </c>
      <c r="M193" s="25" t="s">
        <v>445</v>
      </c>
      <c r="N193" s="25" t="s">
        <v>2505</v>
      </c>
      <c r="O193" s="25" t="s">
        <v>98</v>
      </c>
      <c r="P193" s="25" t="s">
        <v>2506</v>
      </c>
      <c r="Q193" s="25" t="s">
        <v>2507</v>
      </c>
      <c r="R193" s="25" t="s">
        <v>2508</v>
      </c>
      <c r="S193" s="25" t="s">
        <v>2509</v>
      </c>
      <c r="T193" s="25" t="s">
        <v>2510</v>
      </c>
      <c r="U193" s="25" t="s">
        <v>2511</v>
      </c>
    </row>
    <row r="194" s="4" customFormat="true" ht="108.75" hidden="false" customHeight="true" outlineLevel="0" collapsed="false">
      <c r="A194" s="24" t="n">
        <v>185</v>
      </c>
      <c r="B194" s="24" t="s">
        <v>2512</v>
      </c>
      <c r="C194" s="25" t="s">
        <v>1007</v>
      </c>
      <c r="D194" s="25" t="s">
        <v>2513</v>
      </c>
      <c r="E194" s="25" t="n">
        <v>9108119456</v>
      </c>
      <c r="F194" s="25" t="s">
        <v>2514</v>
      </c>
      <c r="G194" s="25" t="s">
        <v>2515</v>
      </c>
      <c r="H194" s="25" t="s">
        <v>2516</v>
      </c>
      <c r="I194" s="25" t="s">
        <v>836</v>
      </c>
      <c r="J194" s="25" t="s">
        <v>106</v>
      </c>
      <c r="K194" s="25" t="s">
        <v>2517</v>
      </c>
      <c r="L194" s="25" t="s">
        <v>1282</v>
      </c>
      <c r="M194" s="25" t="s">
        <v>1378</v>
      </c>
      <c r="N194" s="25" t="s">
        <v>2518</v>
      </c>
      <c r="O194" s="25" t="s">
        <v>98</v>
      </c>
      <c r="P194" s="25" t="s">
        <v>2519</v>
      </c>
      <c r="Q194" s="25" t="s">
        <v>2520</v>
      </c>
      <c r="R194" s="25" t="s">
        <v>2521</v>
      </c>
      <c r="S194" s="25" t="s">
        <v>2522</v>
      </c>
      <c r="T194" s="25" t="s">
        <v>2523</v>
      </c>
      <c r="U194" s="25" t="s">
        <v>2524</v>
      </c>
    </row>
    <row r="195" s="4" customFormat="true" ht="108.75" hidden="false" customHeight="true" outlineLevel="0" collapsed="false">
      <c r="A195" s="24" t="n">
        <v>186</v>
      </c>
      <c r="B195" s="24" t="s">
        <v>2525</v>
      </c>
      <c r="C195" s="25" t="s">
        <v>1007</v>
      </c>
      <c r="D195" s="25" t="s">
        <v>2526</v>
      </c>
      <c r="E195" s="25" t="n">
        <v>9108119590</v>
      </c>
      <c r="F195" s="25" t="s">
        <v>2527</v>
      </c>
      <c r="G195" s="25" t="s">
        <v>2528</v>
      </c>
      <c r="H195" s="48" t="s">
        <v>2529</v>
      </c>
      <c r="I195" s="25" t="s">
        <v>836</v>
      </c>
      <c r="J195" s="25" t="s">
        <v>106</v>
      </c>
      <c r="K195" s="25" t="s">
        <v>2530</v>
      </c>
      <c r="L195" s="25" t="s">
        <v>1282</v>
      </c>
      <c r="M195" s="25" t="s">
        <v>109</v>
      </c>
      <c r="N195" s="25" t="s">
        <v>2531</v>
      </c>
      <c r="O195" s="25" t="s">
        <v>98</v>
      </c>
      <c r="P195" s="25" t="s">
        <v>2532</v>
      </c>
      <c r="Q195" s="25" t="s">
        <v>2533</v>
      </c>
      <c r="R195" s="25" t="s">
        <v>2534</v>
      </c>
      <c r="S195" s="25" t="s">
        <v>2496</v>
      </c>
      <c r="T195" s="25" t="s">
        <v>2535</v>
      </c>
      <c r="U195" s="25" t="s">
        <v>2536</v>
      </c>
    </row>
    <row r="196" s="4" customFormat="true" ht="91.5" hidden="false" customHeight="true" outlineLevel="0" collapsed="false">
      <c r="A196" s="24" t="n">
        <v>187</v>
      </c>
      <c r="B196" s="24" t="s">
        <v>2537</v>
      </c>
      <c r="C196" s="25" t="s">
        <v>1007</v>
      </c>
      <c r="D196" s="25" t="s">
        <v>2538</v>
      </c>
      <c r="E196" s="25" t="n">
        <v>9108119181</v>
      </c>
      <c r="F196" s="25" t="s">
        <v>2539</v>
      </c>
      <c r="G196" s="25" t="s">
        <v>2540</v>
      </c>
      <c r="H196" s="25" t="s">
        <v>2541</v>
      </c>
      <c r="I196" s="25" t="s">
        <v>836</v>
      </c>
      <c r="J196" s="25" t="s">
        <v>106</v>
      </c>
      <c r="K196" s="25" t="s">
        <v>2542</v>
      </c>
      <c r="L196" s="25" t="s">
        <v>1282</v>
      </c>
      <c r="M196" s="25" t="s">
        <v>445</v>
      </c>
      <c r="N196" s="25" t="s">
        <v>2543</v>
      </c>
      <c r="O196" s="25" t="s">
        <v>1071</v>
      </c>
      <c r="P196" s="25" t="s">
        <v>2544</v>
      </c>
      <c r="Q196" s="25" t="s">
        <v>2545</v>
      </c>
      <c r="R196" s="25" t="s">
        <v>2546</v>
      </c>
      <c r="S196" s="25" t="s">
        <v>2547</v>
      </c>
      <c r="T196" s="25" t="s">
        <v>2548</v>
      </c>
      <c r="U196" s="25" t="s">
        <v>2549</v>
      </c>
    </row>
    <row r="197" s="4" customFormat="true" ht="91.5" hidden="false" customHeight="true" outlineLevel="0" collapsed="false">
      <c r="A197" s="24" t="n">
        <v>188</v>
      </c>
      <c r="B197" s="24" t="s">
        <v>2550</v>
      </c>
      <c r="C197" s="25" t="s">
        <v>1007</v>
      </c>
      <c r="D197" s="25" t="s">
        <v>2551</v>
      </c>
      <c r="E197" s="25" t="n">
        <v>9108118808</v>
      </c>
      <c r="F197" s="25" t="s">
        <v>2552</v>
      </c>
      <c r="G197" s="25" t="s">
        <v>2553</v>
      </c>
      <c r="H197" s="39" t="s">
        <v>2554</v>
      </c>
      <c r="I197" s="25" t="s">
        <v>836</v>
      </c>
      <c r="J197" s="25" t="s">
        <v>106</v>
      </c>
      <c r="K197" s="25" t="s">
        <v>2555</v>
      </c>
      <c r="L197" s="25" t="s">
        <v>1282</v>
      </c>
      <c r="M197" s="25" t="s">
        <v>445</v>
      </c>
      <c r="N197" s="25" t="s">
        <v>2556</v>
      </c>
      <c r="O197" s="25" t="s">
        <v>1071</v>
      </c>
      <c r="P197" s="25" t="s">
        <v>2557</v>
      </c>
      <c r="Q197" s="25" t="s">
        <v>2558</v>
      </c>
      <c r="R197" s="25" t="s">
        <v>2559</v>
      </c>
      <c r="S197" s="25" t="s">
        <v>2560</v>
      </c>
      <c r="T197" s="25" t="s">
        <v>2561</v>
      </c>
      <c r="U197" s="25" t="s">
        <v>2562</v>
      </c>
    </row>
    <row r="198" s="4" customFormat="true" ht="108.75" hidden="false" customHeight="true" outlineLevel="0" collapsed="false">
      <c r="A198" s="24" t="n">
        <v>189</v>
      </c>
      <c r="B198" s="24" t="s">
        <v>2563</v>
      </c>
      <c r="C198" s="25" t="s">
        <v>1007</v>
      </c>
      <c r="D198" s="25" t="s">
        <v>2564</v>
      </c>
      <c r="E198" s="25" t="n">
        <v>9108119390</v>
      </c>
      <c r="F198" s="25" t="s">
        <v>2565</v>
      </c>
      <c r="G198" s="25" t="s">
        <v>2566</v>
      </c>
      <c r="H198" s="25" t="s">
        <v>2567</v>
      </c>
      <c r="I198" s="25" t="s">
        <v>836</v>
      </c>
      <c r="J198" s="25" t="s">
        <v>106</v>
      </c>
      <c r="K198" s="25" t="s">
        <v>2568</v>
      </c>
      <c r="L198" s="25" t="s">
        <v>1282</v>
      </c>
      <c r="M198" s="25" t="s">
        <v>2491</v>
      </c>
      <c r="N198" s="25" t="s">
        <v>2569</v>
      </c>
      <c r="O198" s="25" t="s">
        <v>98</v>
      </c>
      <c r="P198" s="25" t="s">
        <v>2570</v>
      </c>
      <c r="Q198" s="25" t="s">
        <v>2571</v>
      </c>
      <c r="R198" s="25" t="s">
        <v>2572</v>
      </c>
      <c r="S198" s="25" t="s">
        <v>2573</v>
      </c>
      <c r="T198" s="25" t="s">
        <v>2574</v>
      </c>
      <c r="U198" s="25" t="s">
        <v>2575</v>
      </c>
    </row>
    <row r="199" s="4" customFormat="true" ht="92.25" hidden="false" customHeight="true" outlineLevel="0" collapsed="false">
      <c r="A199" s="24" t="n">
        <v>190</v>
      </c>
      <c r="B199" s="24" t="s">
        <v>2576</v>
      </c>
      <c r="C199" s="25" t="s">
        <v>1007</v>
      </c>
      <c r="D199" s="25" t="s">
        <v>2577</v>
      </c>
      <c r="E199" s="25" t="n">
        <v>9108118999</v>
      </c>
      <c r="F199" s="25" t="s">
        <v>2578</v>
      </c>
      <c r="G199" s="25" t="s">
        <v>2579</v>
      </c>
      <c r="H199" s="25" t="s">
        <v>2580</v>
      </c>
      <c r="I199" s="25" t="s">
        <v>836</v>
      </c>
      <c r="J199" s="25" t="s">
        <v>106</v>
      </c>
      <c r="K199" s="25" t="s">
        <v>2581</v>
      </c>
      <c r="L199" s="25" t="s">
        <v>1282</v>
      </c>
      <c r="M199" s="25" t="s">
        <v>445</v>
      </c>
      <c r="N199" s="25" t="s">
        <v>2582</v>
      </c>
      <c r="O199" s="25" t="s">
        <v>1071</v>
      </c>
      <c r="P199" s="25" t="s">
        <v>2583</v>
      </c>
      <c r="Q199" s="25" t="s">
        <v>2584</v>
      </c>
      <c r="R199" s="25" t="s">
        <v>2585</v>
      </c>
      <c r="S199" s="25" t="s">
        <v>2586</v>
      </c>
      <c r="T199" s="25" t="s">
        <v>2587</v>
      </c>
      <c r="U199" s="25" t="s">
        <v>2588</v>
      </c>
    </row>
    <row r="200" s="4" customFormat="true" ht="90.75" hidden="false" customHeight="true" outlineLevel="0" collapsed="false">
      <c r="A200" s="24" t="n">
        <v>191</v>
      </c>
      <c r="B200" s="24" t="s">
        <v>2589</v>
      </c>
      <c r="C200" s="25" t="s">
        <v>1007</v>
      </c>
      <c r="D200" s="25" t="s">
        <v>2590</v>
      </c>
      <c r="E200" s="25" t="n">
        <v>9108119583</v>
      </c>
      <c r="F200" s="25" t="s">
        <v>2591</v>
      </c>
      <c r="G200" s="25" t="s">
        <v>2592</v>
      </c>
      <c r="H200" s="25" t="s">
        <v>2593</v>
      </c>
      <c r="I200" s="25" t="s">
        <v>836</v>
      </c>
      <c r="J200" s="25" t="s">
        <v>106</v>
      </c>
      <c r="K200" s="25" t="s">
        <v>2594</v>
      </c>
      <c r="L200" s="25" t="s">
        <v>1282</v>
      </c>
      <c r="M200" s="25" t="s">
        <v>2491</v>
      </c>
      <c r="N200" s="25" t="s">
        <v>2595</v>
      </c>
      <c r="O200" s="25" t="s">
        <v>1071</v>
      </c>
      <c r="P200" s="25" t="s">
        <v>2596</v>
      </c>
      <c r="Q200" s="25" t="s">
        <v>2597</v>
      </c>
      <c r="R200" s="25" t="s">
        <v>2598</v>
      </c>
      <c r="S200" s="25" t="s">
        <v>2599</v>
      </c>
      <c r="T200" s="25" t="s">
        <v>2600</v>
      </c>
      <c r="U200" s="25" t="s">
        <v>2601</v>
      </c>
      <c r="V200" s="32"/>
      <c r="W200" s="32"/>
    </row>
    <row r="201" s="4" customFormat="true" ht="90.75" hidden="false" customHeight="true" outlineLevel="0" collapsed="false">
      <c r="A201" s="24" t="n">
        <v>192</v>
      </c>
      <c r="B201" s="24" t="s">
        <v>2602</v>
      </c>
      <c r="C201" s="25" t="s">
        <v>1007</v>
      </c>
      <c r="D201" s="25" t="s">
        <v>2603</v>
      </c>
      <c r="E201" s="25" t="n">
        <v>9108119600</v>
      </c>
      <c r="F201" s="25" t="s">
        <v>2604</v>
      </c>
      <c r="G201" s="25" t="s">
        <v>2605</v>
      </c>
      <c r="H201" s="25" t="s">
        <v>2606</v>
      </c>
      <c r="I201" s="25" t="s">
        <v>836</v>
      </c>
      <c r="J201" s="25" t="s">
        <v>106</v>
      </c>
      <c r="K201" s="25" t="s">
        <v>2607</v>
      </c>
      <c r="L201" s="25" t="s">
        <v>1282</v>
      </c>
      <c r="M201" s="25" t="s">
        <v>1555</v>
      </c>
      <c r="N201" s="25" t="s">
        <v>2608</v>
      </c>
      <c r="O201" s="25" t="s">
        <v>1071</v>
      </c>
      <c r="P201" s="25" t="s">
        <v>2609</v>
      </c>
      <c r="Q201" s="25" t="s">
        <v>2610</v>
      </c>
      <c r="R201" s="25" t="s">
        <v>2611</v>
      </c>
      <c r="S201" s="25" t="s">
        <v>2612</v>
      </c>
      <c r="T201" s="25" t="s">
        <v>2613</v>
      </c>
      <c r="U201" s="25" t="s">
        <v>2614</v>
      </c>
      <c r="V201" s="32"/>
      <c r="W201" s="32"/>
    </row>
    <row r="202" s="4" customFormat="true" ht="90.75" hidden="false" customHeight="true" outlineLevel="0" collapsed="false">
      <c r="A202" s="24" t="n">
        <v>193</v>
      </c>
      <c r="B202" s="24" t="s">
        <v>2615</v>
      </c>
      <c r="C202" s="25" t="s">
        <v>1007</v>
      </c>
      <c r="D202" s="25" t="s">
        <v>2616</v>
      </c>
      <c r="E202" s="25" t="n">
        <v>9108119110</v>
      </c>
      <c r="F202" s="25" t="s">
        <v>2617</v>
      </c>
      <c r="G202" s="25" t="s">
        <v>2618</v>
      </c>
      <c r="H202" s="48" t="s">
        <v>2619</v>
      </c>
      <c r="I202" s="25" t="s">
        <v>836</v>
      </c>
      <c r="J202" s="25" t="s">
        <v>106</v>
      </c>
      <c r="K202" s="25" t="s">
        <v>2620</v>
      </c>
      <c r="L202" s="25" t="s">
        <v>1282</v>
      </c>
      <c r="M202" s="25" t="s">
        <v>445</v>
      </c>
      <c r="N202" s="25" t="s">
        <v>2621</v>
      </c>
      <c r="O202" s="25" t="s">
        <v>1071</v>
      </c>
      <c r="P202" s="25" t="s">
        <v>2622</v>
      </c>
      <c r="Q202" s="25" t="s">
        <v>2623</v>
      </c>
      <c r="R202" s="25" t="s">
        <v>2624</v>
      </c>
      <c r="S202" s="25" t="s">
        <v>2625</v>
      </c>
      <c r="T202" s="25" t="s">
        <v>2626</v>
      </c>
      <c r="U202" s="25" t="s">
        <v>2627</v>
      </c>
      <c r="V202" s="32"/>
      <c r="W202" s="32"/>
    </row>
    <row r="203" s="4" customFormat="true" ht="82.5" hidden="false" customHeight="true" outlineLevel="0" collapsed="false">
      <c r="A203" s="24" t="n">
        <v>194</v>
      </c>
      <c r="B203" s="24" t="s">
        <v>2628</v>
      </c>
      <c r="C203" s="25" t="s">
        <v>1007</v>
      </c>
      <c r="D203" s="25" t="s">
        <v>2629</v>
      </c>
      <c r="E203" s="25" t="n">
        <v>9108104139</v>
      </c>
      <c r="F203" s="25" t="s">
        <v>2630</v>
      </c>
      <c r="G203" s="25" t="s">
        <v>2631</v>
      </c>
      <c r="H203" s="25" t="s">
        <v>2632</v>
      </c>
      <c r="I203" s="25" t="s">
        <v>836</v>
      </c>
      <c r="J203" s="25" t="s">
        <v>106</v>
      </c>
      <c r="K203" s="25" t="s">
        <v>2633</v>
      </c>
      <c r="L203" s="25" t="s">
        <v>1282</v>
      </c>
      <c r="M203" s="25" t="s">
        <v>445</v>
      </c>
      <c r="N203" s="25" t="s">
        <v>2634</v>
      </c>
      <c r="O203" s="25" t="s">
        <v>1071</v>
      </c>
      <c r="P203" s="25" t="s">
        <v>2635</v>
      </c>
      <c r="Q203" s="25" t="s">
        <v>2636</v>
      </c>
      <c r="R203" s="25" t="s">
        <v>2637</v>
      </c>
      <c r="S203" s="25" t="s">
        <v>2638</v>
      </c>
      <c r="T203" s="25" t="s">
        <v>2639</v>
      </c>
      <c r="U203" s="25" t="s">
        <v>2640</v>
      </c>
    </row>
    <row r="204" s="4" customFormat="true" ht="84.75" hidden="false" customHeight="true" outlineLevel="0" collapsed="false">
      <c r="A204" s="24" t="n">
        <v>195</v>
      </c>
      <c r="B204" s="24" t="s">
        <v>2641</v>
      </c>
      <c r="C204" s="25" t="s">
        <v>1007</v>
      </c>
      <c r="D204" s="25" t="s">
        <v>2642</v>
      </c>
      <c r="E204" s="25" t="n">
        <v>9108119488</v>
      </c>
      <c r="F204" s="25" t="s">
        <v>2643</v>
      </c>
      <c r="G204" s="25" t="s">
        <v>2644</v>
      </c>
      <c r="H204" s="25" t="s">
        <v>2645</v>
      </c>
      <c r="I204" s="25" t="s">
        <v>836</v>
      </c>
      <c r="J204" s="25" t="s">
        <v>106</v>
      </c>
      <c r="K204" s="25" t="s">
        <v>1476</v>
      </c>
      <c r="L204" s="25" t="s">
        <v>1282</v>
      </c>
      <c r="M204" s="25" t="s">
        <v>445</v>
      </c>
      <c r="N204" s="25" t="s">
        <v>2646</v>
      </c>
      <c r="O204" s="25" t="s">
        <v>1071</v>
      </c>
      <c r="P204" s="25" t="s">
        <v>2647</v>
      </c>
      <c r="Q204" s="25" t="s">
        <v>2648</v>
      </c>
      <c r="R204" s="25" t="s">
        <v>2649</v>
      </c>
      <c r="S204" s="25" t="s">
        <v>2650</v>
      </c>
      <c r="T204" s="25" t="s">
        <v>2651</v>
      </c>
      <c r="U204" s="25" t="s">
        <v>2652</v>
      </c>
    </row>
    <row r="205" s="4" customFormat="true" ht="84.75" hidden="false" customHeight="true" outlineLevel="0" collapsed="false">
      <c r="A205" s="24" t="n">
        <v>196</v>
      </c>
      <c r="B205" s="24" t="s">
        <v>2653</v>
      </c>
      <c r="C205" s="25" t="s">
        <v>1007</v>
      </c>
      <c r="D205" s="25" t="s">
        <v>2654</v>
      </c>
      <c r="E205" s="25" t="n">
        <v>9108119368</v>
      </c>
      <c r="F205" s="25" t="s">
        <v>2655</v>
      </c>
      <c r="G205" s="25" t="s">
        <v>2656</v>
      </c>
      <c r="H205" s="25" t="s">
        <v>2657</v>
      </c>
      <c r="I205" s="25" t="s">
        <v>836</v>
      </c>
      <c r="J205" s="25" t="s">
        <v>106</v>
      </c>
      <c r="K205" s="25" t="s">
        <v>1476</v>
      </c>
      <c r="L205" s="25" t="s">
        <v>1282</v>
      </c>
      <c r="M205" s="25" t="s">
        <v>109</v>
      </c>
      <c r="N205" s="25" t="s">
        <v>2658</v>
      </c>
      <c r="O205" s="25" t="s">
        <v>1225</v>
      </c>
      <c r="P205" s="25" t="s">
        <v>2659</v>
      </c>
      <c r="Q205" s="25" t="s">
        <v>2660</v>
      </c>
      <c r="R205" s="25" t="s">
        <v>2661</v>
      </c>
      <c r="S205" s="25" t="s">
        <v>2662</v>
      </c>
      <c r="T205" s="25" t="s">
        <v>2663</v>
      </c>
      <c r="U205" s="25" t="s">
        <v>2664</v>
      </c>
    </row>
    <row r="206" s="4" customFormat="true" ht="84.75" hidden="false" customHeight="true" outlineLevel="0" collapsed="false">
      <c r="A206" s="24" t="n">
        <v>197</v>
      </c>
      <c r="B206" s="24" t="s">
        <v>2665</v>
      </c>
      <c r="C206" s="25" t="s">
        <v>1007</v>
      </c>
      <c r="D206" s="25" t="s">
        <v>2666</v>
      </c>
      <c r="E206" s="25" t="n">
        <v>9108119103</v>
      </c>
      <c r="F206" s="25" t="s">
        <v>2667</v>
      </c>
      <c r="G206" s="25" t="s">
        <v>2668</v>
      </c>
      <c r="H206" s="48" t="s">
        <v>2669</v>
      </c>
      <c r="I206" s="25" t="s">
        <v>836</v>
      </c>
      <c r="J206" s="25" t="s">
        <v>106</v>
      </c>
      <c r="K206" s="25" t="s">
        <v>2670</v>
      </c>
      <c r="L206" s="25" t="s">
        <v>1028</v>
      </c>
      <c r="M206" s="25" t="s">
        <v>1172</v>
      </c>
      <c r="N206" s="25" t="s">
        <v>2671</v>
      </c>
      <c r="O206" s="25" t="s">
        <v>1071</v>
      </c>
      <c r="P206" s="25" t="s">
        <v>2672</v>
      </c>
      <c r="Q206" s="25" t="s">
        <v>2673</v>
      </c>
      <c r="R206" s="25" t="s">
        <v>2674</v>
      </c>
      <c r="S206" s="25" t="s">
        <v>2675</v>
      </c>
      <c r="T206" s="25" t="s">
        <v>2676</v>
      </c>
      <c r="U206" s="25" t="s">
        <v>2677</v>
      </c>
    </row>
    <row r="207" s="4" customFormat="true" ht="84.75" hidden="false" customHeight="true" outlineLevel="0" collapsed="false">
      <c r="A207" s="24" t="n">
        <v>198</v>
      </c>
      <c r="B207" s="24" t="s">
        <v>2678</v>
      </c>
      <c r="C207" s="25" t="s">
        <v>1007</v>
      </c>
      <c r="D207" s="25" t="s">
        <v>2679</v>
      </c>
      <c r="E207" s="25" t="n">
        <v>9108104202</v>
      </c>
      <c r="F207" s="25" t="s">
        <v>2680</v>
      </c>
      <c r="G207" s="25" t="s">
        <v>2681</v>
      </c>
      <c r="H207" s="48" t="s">
        <v>2682</v>
      </c>
      <c r="I207" s="25" t="s">
        <v>836</v>
      </c>
      <c r="J207" s="25" t="s">
        <v>106</v>
      </c>
      <c r="K207" s="25" t="s">
        <v>2683</v>
      </c>
      <c r="L207" s="25" t="s">
        <v>2684</v>
      </c>
      <c r="M207" s="25" t="s">
        <v>109</v>
      </c>
      <c r="N207" s="25" t="s">
        <v>2685</v>
      </c>
      <c r="O207" s="25" t="s">
        <v>1071</v>
      </c>
      <c r="P207" s="25" t="s">
        <v>2686</v>
      </c>
      <c r="Q207" s="25" t="s">
        <v>2687</v>
      </c>
      <c r="R207" s="25" t="s">
        <v>2688</v>
      </c>
      <c r="S207" s="25" t="s">
        <v>2496</v>
      </c>
      <c r="T207" s="25" t="s">
        <v>2689</v>
      </c>
      <c r="U207" s="25" t="s">
        <v>2690</v>
      </c>
    </row>
    <row r="208" s="4" customFormat="true" ht="106.5" hidden="false" customHeight="true" outlineLevel="0" collapsed="false">
      <c r="A208" s="24" t="n">
        <v>199</v>
      </c>
      <c r="B208" s="24" t="s">
        <v>2691</v>
      </c>
      <c r="C208" s="25" t="s">
        <v>1007</v>
      </c>
      <c r="D208" s="25" t="s">
        <v>2692</v>
      </c>
      <c r="E208" s="25" t="n">
        <v>9103017549</v>
      </c>
      <c r="F208" s="25" t="s">
        <v>2693</v>
      </c>
      <c r="G208" s="25" t="s">
        <v>2694</v>
      </c>
      <c r="H208" s="48" t="s">
        <v>2695</v>
      </c>
      <c r="I208" s="25" t="s">
        <v>836</v>
      </c>
      <c r="J208" s="25" t="s">
        <v>106</v>
      </c>
      <c r="K208" s="25" t="s">
        <v>1171</v>
      </c>
      <c r="L208" s="25" t="s">
        <v>2696</v>
      </c>
      <c r="M208" s="25" t="s">
        <v>445</v>
      </c>
      <c r="N208" s="25" t="s">
        <v>2697</v>
      </c>
      <c r="O208" s="25" t="s">
        <v>1225</v>
      </c>
      <c r="P208" s="25" t="s">
        <v>2698</v>
      </c>
      <c r="Q208" s="25" t="s">
        <v>2699</v>
      </c>
      <c r="R208" s="25" t="s">
        <v>2700</v>
      </c>
      <c r="S208" s="25" t="s">
        <v>2701</v>
      </c>
      <c r="T208" s="25" t="s">
        <v>2702</v>
      </c>
      <c r="U208" s="25" t="s">
        <v>2703</v>
      </c>
    </row>
    <row r="209" s="4" customFormat="true" ht="89.25" hidden="false" customHeight="true" outlineLevel="0" collapsed="false">
      <c r="A209" s="24" t="n">
        <v>200</v>
      </c>
      <c r="B209" s="24" t="s">
        <v>2704</v>
      </c>
      <c r="C209" s="25" t="s">
        <v>1007</v>
      </c>
      <c r="D209" s="25" t="s">
        <v>2705</v>
      </c>
      <c r="E209" s="25" t="n">
        <v>9103017242</v>
      </c>
      <c r="F209" s="25" t="s">
        <v>2706</v>
      </c>
      <c r="G209" s="25" t="s">
        <v>2706</v>
      </c>
      <c r="H209" s="48" t="s">
        <v>2707</v>
      </c>
      <c r="I209" s="25" t="s">
        <v>836</v>
      </c>
      <c r="J209" s="25" t="s">
        <v>106</v>
      </c>
      <c r="K209" s="25" t="s">
        <v>1476</v>
      </c>
      <c r="L209" s="25" t="s">
        <v>2708</v>
      </c>
      <c r="M209" s="25" t="s">
        <v>853</v>
      </c>
      <c r="N209" s="25" t="s">
        <v>2697</v>
      </c>
      <c r="O209" s="25" t="s">
        <v>1225</v>
      </c>
      <c r="P209" s="25" t="s">
        <v>2709</v>
      </c>
      <c r="Q209" s="25" t="s">
        <v>2710</v>
      </c>
      <c r="R209" s="25" t="s">
        <v>2711</v>
      </c>
      <c r="S209" s="25" t="s">
        <v>2712</v>
      </c>
      <c r="T209" s="25" t="s">
        <v>2713</v>
      </c>
      <c r="U209" s="25" t="s">
        <v>2714</v>
      </c>
    </row>
    <row r="210" s="4" customFormat="true" ht="84.75" hidden="false" customHeight="true" outlineLevel="0" collapsed="false">
      <c r="A210" s="24" t="n">
        <v>201</v>
      </c>
      <c r="B210" s="24" t="s">
        <v>2715</v>
      </c>
      <c r="C210" s="25" t="s">
        <v>2716</v>
      </c>
      <c r="D210" s="25" t="s">
        <v>2717</v>
      </c>
      <c r="E210" s="25" t="n">
        <v>9103003070</v>
      </c>
      <c r="F210" s="25" t="s">
        <v>2718</v>
      </c>
      <c r="G210" s="25" t="s">
        <v>2719</v>
      </c>
      <c r="H210" s="25" t="s">
        <v>2720</v>
      </c>
      <c r="I210" s="25" t="s">
        <v>836</v>
      </c>
      <c r="J210" s="25" t="s">
        <v>106</v>
      </c>
      <c r="K210" s="25" t="s">
        <v>2721</v>
      </c>
      <c r="L210" s="25" t="s">
        <v>2722</v>
      </c>
      <c r="M210" s="25" t="s">
        <v>2723</v>
      </c>
      <c r="N210" s="25" t="s">
        <v>2724</v>
      </c>
      <c r="O210" s="25" t="s">
        <v>2725</v>
      </c>
      <c r="P210" s="25" t="s">
        <v>2726</v>
      </c>
      <c r="Q210" s="25" t="s">
        <v>2727</v>
      </c>
      <c r="R210" s="25" t="s">
        <v>2728</v>
      </c>
      <c r="S210" s="25" t="s">
        <v>61</v>
      </c>
      <c r="T210" s="25" t="s">
        <v>2729</v>
      </c>
      <c r="U210" s="25" t="s">
        <v>2730</v>
      </c>
    </row>
    <row r="211" s="31" customFormat="true" ht="81" hidden="false" customHeight="true" outlineLevel="0" collapsed="false">
      <c r="A211" s="24" t="n">
        <v>202</v>
      </c>
      <c r="B211" s="24" t="s">
        <v>2731</v>
      </c>
      <c r="C211" s="25" t="s">
        <v>1007</v>
      </c>
      <c r="D211" s="25" t="s">
        <v>2732</v>
      </c>
      <c r="E211" s="25" t="n">
        <v>9103017644</v>
      </c>
      <c r="F211" s="25" t="s">
        <v>2733</v>
      </c>
      <c r="G211" s="25" t="s">
        <v>2734</v>
      </c>
      <c r="H211" s="48" t="s">
        <v>2735</v>
      </c>
      <c r="I211" s="25" t="s">
        <v>836</v>
      </c>
      <c r="J211" s="25" t="s">
        <v>106</v>
      </c>
      <c r="K211" s="25" t="s">
        <v>2736</v>
      </c>
      <c r="L211" s="25" t="s">
        <v>2737</v>
      </c>
      <c r="M211" s="25" t="s">
        <v>445</v>
      </c>
      <c r="N211" s="25" t="s">
        <v>2738</v>
      </c>
      <c r="O211" s="25" t="s">
        <v>98</v>
      </c>
      <c r="P211" s="25" t="s">
        <v>2739</v>
      </c>
      <c r="Q211" s="25" t="s">
        <v>2740</v>
      </c>
      <c r="R211" s="25" t="s">
        <v>2741</v>
      </c>
      <c r="S211" s="25" t="s">
        <v>2742</v>
      </c>
      <c r="T211" s="25" t="s">
        <v>2743</v>
      </c>
      <c r="U211" s="25" t="s">
        <v>2744</v>
      </c>
      <c r="V211" s="4"/>
      <c r="W211" s="4"/>
    </row>
    <row r="212" s="31" customFormat="true" ht="96" hidden="false" customHeight="true" outlineLevel="0" collapsed="false">
      <c r="A212" s="24" t="n">
        <v>203</v>
      </c>
      <c r="B212" s="24" t="s">
        <v>2745</v>
      </c>
      <c r="C212" s="25" t="s">
        <v>1007</v>
      </c>
      <c r="D212" s="25" t="s">
        <v>2746</v>
      </c>
      <c r="E212" s="25" t="n">
        <v>9103017411</v>
      </c>
      <c r="F212" s="25" t="s">
        <v>2747</v>
      </c>
      <c r="G212" s="25" t="s">
        <v>2748</v>
      </c>
      <c r="H212" s="48" t="s">
        <v>2749</v>
      </c>
      <c r="I212" s="25" t="s">
        <v>836</v>
      </c>
      <c r="J212" s="25" t="s">
        <v>106</v>
      </c>
      <c r="K212" s="25" t="s">
        <v>1476</v>
      </c>
      <c r="L212" s="25" t="s">
        <v>2750</v>
      </c>
      <c r="M212" s="25" t="s">
        <v>853</v>
      </c>
      <c r="N212" s="25" t="s">
        <v>2751</v>
      </c>
      <c r="O212" s="25" t="s">
        <v>98</v>
      </c>
      <c r="P212" s="25" t="s">
        <v>2752</v>
      </c>
      <c r="Q212" s="25" t="s">
        <v>2753</v>
      </c>
      <c r="R212" s="25" t="s">
        <v>2754</v>
      </c>
      <c r="S212" s="25" t="s">
        <v>2755</v>
      </c>
      <c r="T212" s="25" t="s">
        <v>2756</v>
      </c>
      <c r="U212" s="25" t="s">
        <v>2757</v>
      </c>
      <c r="V212" s="4"/>
      <c r="W212" s="4"/>
    </row>
    <row r="213" s="31" customFormat="true" ht="98.25" hidden="false" customHeight="true" outlineLevel="0" collapsed="false">
      <c r="A213" s="24" t="n">
        <v>204</v>
      </c>
      <c r="B213" s="24" t="s">
        <v>2758</v>
      </c>
      <c r="C213" s="25" t="s">
        <v>1007</v>
      </c>
      <c r="D213" s="25" t="s">
        <v>2759</v>
      </c>
      <c r="E213" s="25" t="n">
        <v>9103019384</v>
      </c>
      <c r="F213" s="25" t="s">
        <v>2760</v>
      </c>
      <c r="G213" s="25" t="s">
        <v>2761</v>
      </c>
      <c r="H213" s="48" t="s">
        <v>2762</v>
      </c>
      <c r="I213" s="25" t="s">
        <v>836</v>
      </c>
      <c r="J213" s="25" t="s">
        <v>106</v>
      </c>
      <c r="K213" s="25" t="s">
        <v>1476</v>
      </c>
      <c r="L213" s="25" t="s">
        <v>2763</v>
      </c>
      <c r="M213" s="25" t="s">
        <v>1555</v>
      </c>
      <c r="N213" s="25" t="s">
        <v>2764</v>
      </c>
      <c r="O213" s="25" t="s">
        <v>98</v>
      </c>
      <c r="P213" s="25" t="s">
        <v>2765</v>
      </c>
      <c r="Q213" s="25" t="s">
        <v>2766</v>
      </c>
      <c r="R213" s="25" t="s">
        <v>2767</v>
      </c>
      <c r="S213" s="25" t="s">
        <v>2768</v>
      </c>
      <c r="T213" s="25" t="s">
        <v>2769</v>
      </c>
      <c r="U213" s="25" t="s">
        <v>2770</v>
      </c>
      <c r="V213" s="4"/>
      <c r="W213" s="4"/>
    </row>
    <row r="214" s="31" customFormat="true" ht="89.25" hidden="false" customHeight="true" outlineLevel="0" collapsed="false">
      <c r="A214" s="24" t="n">
        <v>205</v>
      </c>
      <c r="B214" s="24" t="s">
        <v>2771</v>
      </c>
      <c r="C214" s="25" t="s">
        <v>1007</v>
      </c>
      <c r="D214" s="25" t="s">
        <v>2772</v>
      </c>
      <c r="E214" s="25" t="n">
        <v>9103016880</v>
      </c>
      <c r="F214" s="25" t="s">
        <v>2773</v>
      </c>
      <c r="G214" s="25" t="s">
        <v>2774</v>
      </c>
      <c r="H214" s="25" t="s">
        <v>2775</v>
      </c>
      <c r="I214" s="25" t="s">
        <v>836</v>
      </c>
      <c r="J214" s="25" t="s">
        <v>106</v>
      </c>
      <c r="K214" s="25" t="s">
        <v>2776</v>
      </c>
      <c r="L214" s="25" t="s">
        <v>2777</v>
      </c>
      <c r="M214" s="25" t="s">
        <v>109</v>
      </c>
      <c r="N214" s="25" t="s">
        <v>2778</v>
      </c>
      <c r="O214" s="25" t="s">
        <v>98</v>
      </c>
      <c r="P214" s="25" t="s">
        <v>2779</v>
      </c>
      <c r="Q214" s="25" t="s">
        <v>2780</v>
      </c>
      <c r="R214" s="25" t="s">
        <v>2781</v>
      </c>
      <c r="S214" s="25" t="s">
        <v>2782</v>
      </c>
      <c r="T214" s="25" t="s">
        <v>2783</v>
      </c>
      <c r="U214" s="25" t="s">
        <v>2784</v>
      </c>
      <c r="V214" s="4"/>
      <c r="W214" s="4"/>
    </row>
    <row r="215" s="31" customFormat="true" ht="73.5" hidden="false" customHeight="true" outlineLevel="0" collapsed="false">
      <c r="A215" s="24" t="n">
        <v>206</v>
      </c>
      <c r="B215" s="24" t="s">
        <v>2785</v>
      </c>
      <c r="C215" s="25" t="s">
        <v>1007</v>
      </c>
      <c r="D215" s="25" t="s">
        <v>2786</v>
      </c>
      <c r="E215" s="25" t="n">
        <v>9103017147</v>
      </c>
      <c r="F215" s="25" t="s">
        <v>2787</v>
      </c>
      <c r="G215" s="25" t="s">
        <v>2788</v>
      </c>
      <c r="H215" s="48" t="s">
        <v>2789</v>
      </c>
      <c r="I215" s="25" t="s">
        <v>836</v>
      </c>
      <c r="J215" s="25" t="s">
        <v>106</v>
      </c>
      <c r="K215" s="25" t="s">
        <v>2736</v>
      </c>
      <c r="L215" s="25" t="s">
        <v>2790</v>
      </c>
      <c r="M215" s="25" t="s">
        <v>109</v>
      </c>
      <c r="N215" s="25" t="s">
        <v>2791</v>
      </c>
      <c r="O215" s="25" t="s">
        <v>98</v>
      </c>
      <c r="P215" s="25" t="s">
        <v>2792</v>
      </c>
      <c r="Q215" s="25" t="s">
        <v>2793</v>
      </c>
      <c r="R215" s="25" t="s">
        <v>2794</v>
      </c>
      <c r="S215" s="25" t="s">
        <v>2795</v>
      </c>
      <c r="T215" s="25" t="s">
        <v>2796</v>
      </c>
      <c r="U215" s="25" t="s">
        <v>2797</v>
      </c>
    </row>
    <row r="216" s="31" customFormat="true" ht="67.5" hidden="false" customHeight="true" outlineLevel="0" collapsed="false">
      <c r="A216" s="24" t="n">
        <v>207</v>
      </c>
      <c r="B216" s="24" t="s">
        <v>2798</v>
      </c>
      <c r="C216" s="25" t="s">
        <v>1063</v>
      </c>
      <c r="D216" s="25" t="s">
        <v>2799</v>
      </c>
      <c r="E216" s="25" t="n">
        <v>9103063908</v>
      </c>
      <c r="F216" s="25" t="s">
        <v>2800</v>
      </c>
      <c r="G216" s="25" t="s">
        <v>2801</v>
      </c>
      <c r="H216" s="58" t="s">
        <v>2802</v>
      </c>
      <c r="I216" s="25" t="s">
        <v>836</v>
      </c>
      <c r="J216" s="25" t="s">
        <v>106</v>
      </c>
      <c r="K216" s="25" t="s">
        <v>2736</v>
      </c>
      <c r="L216" s="25" t="s">
        <v>2803</v>
      </c>
      <c r="M216" s="25" t="s">
        <v>109</v>
      </c>
      <c r="N216" s="25" t="s">
        <v>2804</v>
      </c>
      <c r="O216" s="25" t="s">
        <v>2053</v>
      </c>
      <c r="P216" s="25" t="s">
        <v>2805</v>
      </c>
      <c r="Q216" s="25" t="s">
        <v>2806</v>
      </c>
      <c r="R216" s="25" t="s">
        <v>2807</v>
      </c>
      <c r="S216" s="25" t="s">
        <v>2808</v>
      </c>
      <c r="T216" s="25" t="s">
        <v>2809</v>
      </c>
      <c r="U216" s="25" t="s">
        <v>2810</v>
      </c>
      <c r="V216" s="4"/>
      <c r="W216" s="4"/>
    </row>
    <row r="217" s="31" customFormat="true" ht="90.75" hidden="false" customHeight="true" outlineLevel="0" collapsed="false">
      <c r="A217" s="24" t="n">
        <v>208</v>
      </c>
      <c r="B217" s="24" t="s">
        <v>2811</v>
      </c>
      <c r="C217" s="25" t="s">
        <v>1007</v>
      </c>
      <c r="D217" s="25" t="s">
        <v>2812</v>
      </c>
      <c r="E217" s="25" t="n">
        <v>9103017034</v>
      </c>
      <c r="F217" s="25" t="s">
        <v>2813</v>
      </c>
      <c r="G217" s="25" t="s">
        <v>2814</v>
      </c>
      <c r="H217" s="25" t="s">
        <v>2815</v>
      </c>
      <c r="I217" s="25" t="s">
        <v>836</v>
      </c>
      <c r="J217" s="25" t="s">
        <v>106</v>
      </c>
      <c r="K217" s="25" t="s">
        <v>1476</v>
      </c>
      <c r="L217" s="25" t="s">
        <v>1282</v>
      </c>
      <c r="M217" s="25" t="s">
        <v>2816</v>
      </c>
      <c r="N217" s="25" t="s">
        <v>2817</v>
      </c>
      <c r="O217" s="25" t="s">
        <v>98</v>
      </c>
      <c r="P217" s="25" t="s">
        <v>2818</v>
      </c>
      <c r="Q217" s="25" t="s">
        <v>2819</v>
      </c>
      <c r="R217" s="25" t="s">
        <v>2820</v>
      </c>
      <c r="S217" s="25" t="s">
        <v>2821</v>
      </c>
      <c r="T217" s="25" t="s">
        <v>2822</v>
      </c>
      <c r="U217" s="25" t="s">
        <v>2823</v>
      </c>
      <c r="V217" s="4"/>
      <c r="W217" s="4"/>
    </row>
    <row r="218" s="31" customFormat="true" ht="102" hidden="false" customHeight="true" outlineLevel="0" collapsed="false">
      <c r="A218" s="24" t="n">
        <v>209</v>
      </c>
      <c r="B218" s="24" t="s">
        <v>2824</v>
      </c>
      <c r="C218" s="25" t="s">
        <v>1007</v>
      </c>
      <c r="D218" s="25" t="s">
        <v>2825</v>
      </c>
      <c r="E218" s="25" t="n">
        <v>9103017394</v>
      </c>
      <c r="F218" s="25" t="s">
        <v>2826</v>
      </c>
      <c r="G218" s="25" t="s">
        <v>2827</v>
      </c>
      <c r="H218" s="48" t="s">
        <v>2828</v>
      </c>
      <c r="I218" s="25" t="s">
        <v>836</v>
      </c>
      <c r="J218" s="25" t="s">
        <v>106</v>
      </c>
      <c r="K218" s="25" t="s">
        <v>2829</v>
      </c>
      <c r="L218" s="25" t="s">
        <v>2830</v>
      </c>
      <c r="M218" s="25" t="s">
        <v>2831</v>
      </c>
      <c r="N218" s="25" t="s">
        <v>2832</v>
      </c>
      <c r="O218" s="25" t="s">
        <v>1225</v>
      </c>
      <c r="P218" s="25" t="s">
        <v>2833</v>
      </c>
      <c r="Q218" s="25" t="s">
        <v>2834</v>
      </c>
      <c r="R218" s="25" t="s">
        <v>2835</v>
      </c>
      <c r="S218" s="25" t="s">
        <v>2836</v>
      </c>
      <c r="T218" s="25" t="s">
        <v>2837</v>
      </c>
      <c r="U218" s="25" t="s">
        <v>2838</v>
      </c>
      <c r="V218" s="4"/>
      <c r="W218" s="4"/>
    </row>
    <row r="219" s="31" customFormat="true" ht="91.5" hidden="false" customHeight="true" outlineLevel="0" collapsed="false">
      <c r="A219" s="24" t="n">
        <v>210</v>
      </c>
      <c r="B219" s="24" t="s">
        <v>2839</v>
      </c>
      <c r="C219" s="25" t="s">
        <v>1007</v>
      </c>
      <c r="D219" s="25" t="s">
        <v>2840</v>
      </c>
      <c r="E219" s="25" t="n">
        <v>9103017066</v>
      </c>
      <c r="F219" s="25" t="s">
        <v>2841</v>
      </c>
      <c r="G219" s="25" t="s">
        <v>2842</v>
      </c>
      <c r="H219" s="48" t="s">
        <v>2843</v>
      </c>
      <c r="I219" s="25" t="s">
        <v>836</v>
      </c>
      <c r="J219" s="25" t="s">
        <v>106</v>
      </c>
      <c r="K219" s="25" t="s">
        <v>2844</v>
      </c>
      <c r="L219" s="25" t="s">
        <v>2845</v>
      </c>
      <c r="M219" s="25" t="s">
        <v>2846</v>
      </c>
      <c r="N219" s="25" t="s">
        <v>2847</v>
      </c>
      <c r="O219" s="25" t="s">
        <v>98</v>
      </c>
      <c r="P219" s="25" t="s">
        <v>2848</v>
      </c>
      <c r="Q219" s="25" t="s">
        <v>2849</v>
      </c>
      <c r="R219" s="25" t="s">
        <v>2850</v>
      </c>
      <c r="S219" s="25" t="s">
        <v>2851</v>
      </c>
      <c r="T219" s="25" t="s">
        <v>2852</v>
      </c>
      <c r="U219" s="25" t="s">
        <v>2853</v>
      </c>
      <c r="V219" s="69"/>
      <c r="W219" s="69"/>
    </row>
    <row r="220" s="4" customFormat="true" ht="97.5" hidden="false" customHeight="true" outlineLevel="0" collapsed="false">
      <c r="A220" s="24" t="n">
        <v>211</v>
      </c>
      <c r="B220" s="24" t="s">
        <v>2854</v>
      </c>
      <c r="C220" s="25" t="s">
        <v>1007</v>
      </c>
      <c r="D220" s="25" t="s">
        <v>2855</v>
      </c>
      <c r="E220" s="25" t="n">
        <v>9103017235</v>
      </c>
      <c r="F220" s="25" t="s">
        <v>2856</v>
      </c>
      <c r="G220" s="25" t="s">
        <v>2857</v>
      </c>
      <c r="H220" s="40" t="s">
        <v>2858</v>
      </c>
      <c r="I220" s="25" t="s">
        <v>836</v>
      </c>
      <c r="J220" s="25" t="s">
        <v>106</v>
      </c>
      <c r="K220" s="25" t="s">
        <v>1476</v>
      </c>
      <c r="L220" s="25" t="s">
        <v>2845</v>
      </c>
      <c r="M220" s="25" t="s">
        <v>853</v>
      </c>
      <c r="N220" s="25" t="s">
        <v>2859</v>
      </c>
      <c r="O220" s="25" t="s">
        <v>2053</v>
      </c>
      <c r="P220" s="25" t="s">
        <v>2860</v>
      </c>
      <c r="Q220" s="25" t="s">
        <v>2861</v>
      </c>
      <c r="R220" s="25" t="s">
        <v>2862</v>
      </c>
      <c r="S220" s="25" t="s">
        <v>2863</v>
      </c>
      <c r="T220" s="25" t="s">
        <v>2864</v>
      </c>
      <c r="U220" s="25" t="s">
        <v>2865</v>
      </c>
    </row>
    <row r="221" s="31" customFormat="true" ht="87" hidden="false" customHeight="true" outlineLevel="0" collapsed="false">
      <c r="A221" s="24" t="n">
        <v>212</v>
      </c>
      <c r="B221" s="24" t="s">
        <v>2866</v>
      </c>
      <c r="C221" s="25" t="s">
        <v>1007</v>
      </c>
      <c r="D221" s="25" t="s">
        <v>2867</v>
      </c>
      <c r="E221" s="25" t="n">
        <v>9103016947</v>
      </c>
      <c r="F221" s="25" t="s">
        <v>2868</v>
      </c>
      <c r="G221" s="25" t="s">
        <v>2869</v>
      </c>
      <c r="H221" s="48" t="s">
        <v>2870</v>
      </c>
      <c r="I221" s="25" t="s">
        <v>836</v>
      </c>
      <c r="J221" s="25" t="s">
        <v>106</v>
      </c>
      <c r="K221" s="25" t="s">
        <v>1476</v>
      </c>
      <c r="L221" s="25" t="s">
        <v>2845</v>
      </c>
      <c r="M221" s="25" t="s">
        <v>109</v>
      </c>
      <c r="N221" s="40" t="s">
        <v>2871</v>
      </c>
      <c r="O221" s="25" t="s">
        <v>1225</v>
      </c>
      <c r="P221" s="25" t="s">
        <v>2872</v>
      </c>
      <c r="Q221" s="25" t="s">
        <v>2873</v>
      </c>
      <c r="R221" s="25" t="s">
        <v>2874</v>
      </c>
      <c r="S221" s="25" t="s">
        <v>2875</v>
      </c>
      <c r="T221" s="25" t="s">
        <v>2876</v>
      </c>
      <c r="U221" s="25" t="s">
        <v>2877</v>
      </c>
      <c r="V221" s="4"/>
      <c r="W221" s="4"/>
    </row>
    <row r="222" s="31" customFormat="true" ht="99" hidden="false" customHeight="true" outlineLevel="0" collapsed="false">
      <c r="A222" s="24" t="n">
        <v>213</v>
      </c>
      <c r="B222" s="24" t="s">
        <v>2878</v>
      </c>
      <c r="C222" s="25" t="s">
        <v>1007</v>
      </c>
      <c r="D222" s="25" t="s">
        <v>2879</v>
      </c>
      <c r="E222" s="25" t="n">
        <v>9103017059</v>
      </c>
      <c r="F222" s="25" t="s">
        <v>2880</v>
      </c>
      <c r="G222" s="25" t="s">
        <v>2881</v>
      </c>
      <c r="H222" s="40" t="s">
        <v>2882</v>
      </c>
      <c r="I222" s="25" t="s">
        <v>836</v>
      </c>
      <c r="J222" s="25" t="s">
        <v>106</v>
      </c>
      <c r="K222" s="25" t="s">
        <v>1476</v>
      </c>
      <c r="L222" s="25" t="s">
        <v>2883</v>
      </c>
      <c r="M222" s="25" t="s">
        <v>853</v>
      </c>
      <c r="N222" s="40" t="s">
        <v>2884</v>
      </c>
      <c r="O222" s="25" t="s">
        <v>1225</v>
      </c>
      <c r="P222" s="25" t="s">
        <v>2885</v>
      </c>
      <c r="Q222" s="25" t="s">
        <v>2886</v>
      </c>
      <c r="R222" s="25" t="s">
        <v>2887</v>
      </c>
      <c r="S222" s="25" t="s">
        <v>2888</v>
      </c>
      <c r="T222" s="25" t="s">
        <v>2889</v>
      </c>
      <c r="U222" s="25" t="s">
        <v>2890</v>
      </c>
      <c r="V222" s="4"/>
      <c r="W222" s="4"/>
    </row>
    <row r="223" s="31" customFormat="true" ht="78" hidden="false" customHeight="true" outlineLevel="0" collapsed="false">
      <c r="A223" s="24" t="n">
        <v>214</v>
      </c>
      <c r="B223" s="24" t="s">
        <v>2891</v>
      </c>
      <c r="C223" s="25" t="s">
        <v>1007</v>
      </c>
      <c r="D223" s="25" t="s">
        <v>2892</v>
      </c>
      <c r="E223" s="25" t="n">
        <v>9103017370</v>
      </c>
      <c r="F223" s="25" t="s">
        <v>2893</v>
      </c>
      <c r="G223" s="25" t="s">
        <v>2894</v>
      </c>
      <c r="H223" s="48" t="s">
        <v>2895</v>
      </c>
      <c r="I223" s="25" t="s">
        <v>836</v>
      </c>
      <c r="J223" s="25" t="s">
        <v>106</v>
      </c>
      <c r="K223" s="25" t="s">
        <v>1476</v>
      </c>
      <c r="L223" s="25" t="s">
        <v>2845</v>
      </c>
      <c r="M223" s="25" t="s">
        <v>1172</v>
      </c>
      <c r="N223" s="25" t="s">
        <v>2896</v>
      </c>
      <c r="O223" s="25" t="s">
        <v>98</v>
      </c>
      <c r="P223" s="25" t="s">
        <v>2897</v>
      </c>
      <c r="Q223" s="25" t="s">
        <v>2898</v>
      </c>
      <c r="R223" s="25" t="s">
        <v>2899</v>
      </c>
      <c r="S223" s="25" t="s">
        <v>2900</v>
      </c>
      <c r="T223" s="25" t="s">
        <v>2901</v>
      </c>
      <c r="U223" s="25" t="s">
        <v>2902</v>
      </c>
      <c r="V223" s="4"/>
      <c r="W223" s="4"/>
    </row>
    <row r="224" s="31" customFormat="true" ht="87" hidden="false" customHeight="true" outlineLevel="0" collapsed="false">
      <c r="A224" s="24" t="n">
        <v>215</v>
      </c>
      <c r="B224" s="24" t="s">
        <v>2903</v>
      </c>
      <c r="C224" s="25" t="s">
        <v>1007</v>
      </c>
      <c r="D224" s="25" t="s">
        <v>2904</v>
      </c>
      <c r="E224" s="25" t="n">
        <v>9103017267</v>
      </c>
      <c r="F224" s="25" t="s">
        <v>2905</v>
      </c>
      <c r="G224" s="25" t="s">
        <v>2906</v>
      </c>
      <c r="H224" s="25" t="s">
        <v>2907</v>
      </c>
      <c r="I224" s="25" t="s">
        <v>836</v>
      </c>
      <c r="J224" s="25" t="s">
        <v>106</v>
      </c>
      <c r="K224" s="25" t="s">
        <v>1463</v>
      </c>
      <c r="L224" s="25" t="s">
        <v>2845</v>
      </c>
      <c r="M224" s="25" t="s">
        <v>1172</v>
      </c>
      <c r="N224" s="25" t="s">
        <v>2908</v>
      </c>
      <c r="O224" s="25" t="s">
        <v>98</v>
      </c>
      <c r="P224" s="25" t="s">
        <v>2909</v>
      </c>
      <c r="Q224" s="25" t="s">
        <v>2910</v>
      </c>
      <c r="R224" s="25" t="s">
        <v>2911</v>
      </c>
      <c r="S224" s="25" t="s">
        <v>2912</v>
      </c>
      <c r="T224" s="25" t="s">
        <v>2913</v>
      </c>
      <c r="U224" s="25" t="s">
        <v>2914</v>
      </c>
      <c r="V224" s="4"/>
      <c r="W224" s="4"/>
    </row>
    <row r="225" s="31" customFormat="true" ht="98.25" hidden="false" customHeight="true" outlineLevel="0" collapsed="false">
      <c r="A225" s="24" t="n">
        <v>216</v>
      </c>
      <c r="B225" s="24" t="s">
        <v>2915</v>
      </c>
      <c r="C225" s="25" t="s">
        <v>1007</v>
      </c>
      <c r="D225" s="25" t="s">
        <v>2916</v>
      </c>
      <c r="E225" s="25" t="n">
        <v>9103016954</v>
      </c>
      <c r="F225" s="25" t="s">
        <v>2917</v>
      </c>
      <c r="G225" s="25" t="s">
        <v>2918</v>
      </c>
      <c r="H225" s="47" t="s">
        <v>2919</v>
      </c>
      <c r="I225" s="25" t="s">
        <v>836</v>
      </c>
      <c r="J225" s="25" t="s">
        <v>106</v>
      </c>
      <c r="K225" s="25" t="s">
        <v>1171</v>
      </c>
      <c r="L225" s="25" t="s">
        <v>2920</v>
      </c>
      <c r="M225" s="25" t="s">
        <v>445</v>
      </c>
      <c r="N225" s="25" t="s">
        <v>2921</v>
      </c>
      <c r="O225" s="25" t="s">
        <v>98</v>
      </c>
      <c r="P225" s="25" t="s">
        <v>2922</v>
      </c>
      <c r="Q225" s="25" t="s">
        <v>2923</v>
      </c>
      <c r="R225" s="25" t="s">
        <v>2924</v>
      </c>
      <c r="S225" s="25" t="s">
        <v>2925</v>
      </c>
      <c r="T225" s="25" t="s">
        <v>2926</v>
      </c>
      <c r="U225" s="25" t="s">
        <v>2927</v>
      </c>
      <c r="V225" s="4"/>
      <c r="W225" s="4"/>
    </row>
    <row r="226" s="31" customFormat="true" ht="99" hidden="false" customHeight="true" outlineLevel="0" collapsed="false">
      <c r="A226" s="24" t="n">
        <v>217</v>
      </c>
      <c r="B226" s="24" t="s">
        <v>2928</v>
      </c>
      <c r="C226" s="25" t="s">
        <v>1007</v>
      </c>
      <c r="D226" s="25" t="s">
        <v>2929</v>
      </c>
      <c r="E226" s="25" t="n">
        <v>9103017475</v>
      </c>
      <c r="F226" s="25" t="s">
        <v>2930</v>
      </c>
      <c r="G226" s="25" t="s">
        <v>2931</v>
      </c>
      <c r="H226" s="47" t="s">
        <v>2932</v>
      </c>
      <c r="I226" s="25" t="s">
        <v>836</v>
      </c>
      <c r="J226" s="25" t="s">
        <v>106</v>
      </c>
      <c r="K226" s="25" t="s">
        <v>1476</v>
      </c>
      <c r="L226" s="25" t="s">
        <v>2933</v>
      </c>
      <c r="M226" s="25" t="s">
        <v>853</v>
      </c>
      <c r="N226" s="25" t="s">
        <v>2934</v>
      </c>
      <c r="O226" s="25" t="s">
        <v>98</v>
      </c>
      <c r="P226" s="25" t="s">
        <v>2935</v>
      </c>
      <c r="Q226" s="25" t="s">
        <v>2936</v>
      </c>
      <c r="R226" s="25" t="s">
        <v>2937</v>
      </c>
      <c r="S226" s="25" t="s">
        <v>2938</v>
      </c>
      <c r="T226" s="25" t="s">
        <v>2939</v>
      </c>
      <c r="U226" s="25" t="s">
        <v>2940</v>
      </c>
      <c r="V226" s="4"/>
      <c r="W226" s="4"/>
    </row>
    <row r="227" s="31" customFormat="true" ht="111" hidden="false" customHeight="true" outlineLevel="0" collapsed="false">
      <c r="A227" s="24" t="n">
        <v>218</v>
      </c>
      <c r="B227" s="24" t="s">
        <v>2941</v>
      </c>
      <c r="C227" s="25" t="s">
        <v>1007</v>
      </c>
      <c r="D227" s="25" t="s">
        <v>2942</v>
      </c>
      <c r="E227" s="25" t="n">
        <v>9103017154</v>
      </c>
      <c r="F227" s="25" t="s">
        <v>2943</v>
      </c>
      <c r="G227" s="25" t="s">
        <v>2944</v>
      </c>
      <c r="H227" s="25" t="s">
        <v>2945</v>
      </c>
      <c r="I227" s="25" t="s">
        <v>836</v>
      </c>
      <c r="J227" s="25" t="s">
        <v>106</v>
      </c>
      <c r="K227" s="25" t="s">
        <v>1463</v>
      </c>
      <c r="L227" s="25" t="s">
        <v>2946</v>
      </c>
      <c r="M227" s="25" t="s">
        <v>109</v>
      </c>
      <c r="N227" s="25" t="s">
        <v>2947</v>
      </c>
      <c r="O227" s="25" t="s">
        <v>98</v>
      </c>
      <c r="P227" s="25" t="s">
        <v>2948</v>
      </c>
      <c r="Q227" s="25" t="s">
        <v>2949</v>
      </c>
      <c r="R227" s="25" t="s">
        <v>2950</v>
      </c>
      <c r="S227" s="25" t="s">
        <v>2951</v>
      </c>
      <c r="T227" s="25" t="s">
        <v>2952</v>
      </c>
      <c r="U227" s="25" t="s">
        <v>2953</v>
      </c>
      <c r="V227" s="32"/>
      <c r="W227" s="32"/>
    </row>
    <row r="228" s="31" customFormat="true" ht="96" hidden="false" customHeight="true" outlineLevel="0" collapsed="false">
      <c r="A228" s="24" t="n">
        <v>219</v>
      </c>
      <c r="B228" s="24" t="s">
        <v>2954</v>
      </c>
      <c r="C228" s="25" t="s">
        <v>1063</v>
      </c>
      <c r="D228" s="25" t="s">
        <v>2955</v>
      </c>
      <c r="E228" s="25" t="n">
        <v>9103063048</v>
      </c>
      <c r="F228" s="25" t="s">
        <v>2956</v>
      </c>
      <c r="G228" s="25" t="s">
        <v>2957</v>
      </c>
      <c r="H228" s="48" t="s">
        <v>2958</v>
      </c>
      <c r="I228" s="25" t="s">
        <v>836</v>
      </c>
      <c r="J228" s="25" t="s">
        <v>106</v>
      </c>
      <c r="K228" s="25" t="s">
        <v>1463</v>
      </c>
      <c r="L228" s="25" t="s">
        <v>2946</v>
      </c>
      <c r="M228" s="25" t="s">
        <v>109</v>
      </c>
      <c r="N228" s="25" t="s">
        <v>2959</v>
      </c>
      <c r="O228" s="25" t="s">
        <v>98</v>
      </c>
      <c r="P228" s="25" t="s">
        <v>2960</v>
      </c>
      <c r="Q228" s="25" t="s">
        <v>2961</v>
      </c>
      <c r="R228" s="25" t="s">
        <v>2962</v>
      </c>
      <c r="S228" s="25" t="s">
        <v>2963</v>
      </c>
      <c r="T228" s="25" t="s">
        <v>2964</v>
      </c>
      <c r="U228" s="25" t="s">
        <v>2965</v>
      </c>
      <c r="V228" s="4"/>
      <c r="W228" s="4"/>
    </row>
    <row r="229" s="31" customFormat="true" ht="98.25" hidden="false" customHeight="true" outlineLevel="0" collapsed="false">
      <c r="A229" s="24" t="n">
        <v>220</v>
      </c>
      <c r="B229" s="24" t="s">
        <v>2966</v>
      </c>
      <c r="C229" s="25" t="s">
        <v>1007</v>
      </c>
      <c r="D229" s="25" t="s">
        <v>2967</v>
      </c>
      <c r="E229" s="25" t="n">
        <v>9103017309</v>
      </c>
      <c r="F229" s="25" t="s">
        <v>2968</v>
      </c>
      <c r="G229" s="25" t="s">
        <v>2969</v>
      </c>
      <c r="H229" s="48" t="s">
        <v>2970</v>
      </c>
      <c r="I229" s="25" t="s">
        <v>836</v>
      </c>
      <c r="J229" s="25" t="s">
        <v>106</v>
      </c>
      <c r="K229" s="25" t="s">
        <v>1171</v>
      </c>
      <c r="L229" s="25" t="s">
        <v>2971</v>
      </c>
      <c r="M229" s="25" t="s">
        <v>1172</v>
      </c>
      <c r="N229" s="25" t="s">
        <v>2972</v>
      </c>
      <c r="O229" s="25" t="s">
        <v>98</v>
      </c>
      <c r="P229" s="25" t="s">
        <v>2973</v>
      </c>
      <c r="Q229" s="25" t="s">
        <v>2974</v>
      </c>
      <c r="R229" s="25" t="s">
        <v>2975</v>
      </c>
      <c r="S229" s="25" t="s">
        <v>2976</v>
      </c>
      <c r="T229" s="25" t="s">
        <v>2977</v>
      </c>
      <c r="U229" s="25" t="s">
        <v>2978</v>
      </c>
      <c r="V229" s="4"/>
      <c r="W229" s="4"/>
    </row>
    <row r="230" s="31" customFormat="true" ht="106.5" hidden="false" customHeight="true" outlineLevel="0" collapsed="false">
      <c r="A230" s="24" t="n">
        <v>221</v>
      </c>
      <c r="B230" s="24" t="s">
        <v>2979</v>
      </c>
      <c r="C230" s="25" t="s">
        <v>1063</v>
      </c>
      <c r="D230" s="25" t="s">
        <v>2980</v>
      </c>
      <c r="E230" s="25" t="n">
        <v>9103017098</v>
      </c>
      <c r="F230" s="25" t="s">
        <v>2981</v>
      </c>
      <c r="G230" s="25" t="s">
        <v>2982</v>
      </c>
      <c r="H230" s="25" t="s">
        <v>2983</v>
      </c>
      <c r="I230" s="25" t="s">
        <v>836</v>
      </c>
      <c r="J230" s="25" t="s">
        <v>106</v>
      </c>
      <c r="K230" s="25" t="s">
        <v>2984</v>
      </c>
      <c r="L230" s="25" t="s">
        <v>2985</v>
      </c>
      <c r="M230" s="25" t="s">
        <v>2986</v>
      </c>
      <c r="N230" s="25" t="s">
        <v>2987</v>
      </c>
      <c r="O230" s="25" t="s">
        <v>98</v>
      </c>
      <c r="P230" s="25" t="s">
        <v>2988</v>
      </c>
      <c r="Q230" s="25" t="s">
        <v>2989</v>
      </c>
      <c r="R230" s="25" t="s">
        <v>2990</v>
      </c>
      <c r="S230" s="25" t="s">
        <v>2991</v>
      </c>
      <c r="T230" s="25" t="s">
        <v>2992</v>
      </c>
      <c r="U230" s="25" t="s">
        <v>2993</v>
      </c>
    </row>
    <row r="231" s="31" customFormat="true" ht="109.5" hidden="false" customHeight="true" outlineLevel="0" collapsed="false">
      <c r="A231" s="24" t="n">
        <v>222</v>
      </c>
      <c r="B231" s="24" t="s">
        <v>2994</v>
      </c>
      <c r="C231" s="25" t="s">
        <v>1007</v>
      </c>
      <c r="D231" s="25" t="s">
        <v>2995</v>
      </c>
      <c r="E231" s="25" t="n">
        <v>9103017115</v>
      </c>
      <c r="F231" s="25" t="s">
        <v>2996</v>
      </c>
      <c r="G231" s="25" t="s">
        <v>2997</v>
      </c>
      <c r="H231" s="25" t="s">
        <v>2998</v>
      </c>
      <c r="I231" s="25" t="s">
        <v>836</v>
      </c>
      <c r="J231" s="25" t="s">
        <v>106</v>
      </c>
      <c r="K231" s="25" t="s">
        <v>2999</v>
      </c>
      <c r="L231" s="25" t="s">
        <v>3000</v>
      </c>
      <c r="M231" s="25" t="s">
        <v>3001</v>
      </c>
      <c r="N231" s="25" t="s">
        <v>3002</v>
      </c>
      <c r="O231" s="25" t="s">
        <v>98</v>
      </c>
      <c r="P231" s="25" t="s">
        <v>3003</v>
      </c>
      <c r="Q231" s="25" t="s">
        <v>3004</v>
      </c>
      <c r="R231" s="25" t="s">
        <v>3005</v>
      </c>
      <c r="S231" s="25" t="s">
        <v>3006</v>
      </c>
      <c r="T231" s="25" t="s">
        <v>3007</v>
      </c>
      <c r="U231" s="25" t="s">
        <v>3008</v>
      </c>
    </row>
    <row r="232" s="31" customFormat="true" ht="104.25" hidden="false" customHeight="true" outlineLevel="0" collapsed="false">
      <c r="A232" s="24" t="n">
        <v>223</v>
      </c>
      <c r="B232" s="24" t="s">
        <v>3009</v>
      </c>
      <c r="C232" s="25" t="s">
        <v>1007</v>
      </c>
      <c r="D232" s="25" t="s">
        <v>3010</v>
      </c>
      <c r="E232" s="25" t="n">
        <v>9103017588</v>
      </c>
      <c r="F232" s="25" t="s">
        <v>3011</v>
      </c>
      <c r="G232" s="25" t="s">
        <v>3012</v>
      </c>
      <c r="H232" s="25" t="s">
        <v>3013</v>
      </c>
      <c r="I232" s="25" t="s">
        <v>836</v>
      </c>
      <c r="J232" s="25" t="s">
        <v>106</v>
      </c>
      <c r="K232" s="25" t="s">
        <v>1171</v>
      </c>
      <c r="L232" s="25" t="s">
        <v>3014</v>
      </c>
      <c r="M232" s="25" t="s">
        <v>1014</v>
      </c>
      <c r="N232" s="25" t="s">
        <v>3015</v>
      </c>
      <c r="O232" s="25" t="s">
        <v>98</v>
      </c>
      <c r="P232" s="25" t="s">
        <v>3016</v>
      </c>
      <c r="Q232" s="25" t="s">
        <v>3017</v>
      </c>
      <c r="R232" s="25" t="s">
        <v>3018</v>
      </c>
      <c r="S232" s="25" t="s">
        <v>3019</v>
      </c>
      <c r="T232" s="25" t="s">
        <v>3020</v>
      </c>
      <c r="U232" s="25" t="s">
        <v>3021</v>
      </c>
      <c r="V232" s="69"/>
      <c r="W232" s="69"/>
    </row>
    <row r="233" s="31" customFormat="true" ht="87.75" hidden="false" customHeight="true" outlineLevel="0" collapsed="false">
      <c r="A233" s="24" t="n">
        <v>224</v>
      </c>
      <c r="B233" s="24" t="s">
        <v>3022</v>
      </c>
      <c r="C233" s="25" t="s">
        <v>1007</v>
      </c>
      <c r="D233" s="25" t="s">
        <v>3023</v>
      </c>
      <c r="E233" s="25" t="n">
        <v>9103017813</v>
      </c>
      <c r="F233" s="25" t="s">
        <v>3024</v>
      </c>
      <c r="G233" s="25" t="s">
        <v>3025</v>
      </c>
      <c r="H233" s="25" t="s">
        <v>3026</v>
      </c>
      <c r="I233" s="25" t="s">
        <v>836</v>
      </c>
      <c r="J233" s="25" t="s">
        <v>106</v>
      </c>
      <c r="K233" s="25" t="s">
        <v>1476</v>
      </c>
      <c r="L233" s="25" t="s">
        <v>3027</v>
      </c>
      <c r="M233" s="25" t="s">
        <v>1029</v>
      </c>
      <c r="N233" s="25" t="s">
        <v>3028</v>
      </c>
      <c r="O233" s="25" t="s">
        <v>98</v>
      </c>
      <c r="P233" s="25" t="s">
        <v>3029</v>
      </c>
      <c r="Q233" s="25" t="s">
        <v>3030</v>
      </c>
      <c r="R233" s="25" t="s">
        <v>3031</v>
      </c>
      <c r="S233" s="25" t="s">
        <v>3032</v>
      </c>
      <c r="T233" s="25" t="s">
        <v>3033</v>
      </c>
      <c r="U233" s="25" t="s">
        <v>3034</v>
      </c>
      <c r="V233" s="4"/>
      <c r="W233" s="4"/>
    </row>
    <row r="234" s="31" customFormat="true" ht="94.5" hidden="false" customHeight="true" outlineLevel="0" collapsed="false">
      <c r="A234" s="24" t="n">
        <v>225</v>
      </c>
      <c r="B234" s="24" t="s">
        <v>3035</v>
      </c>
      <c r="C234" s="25" t="s">
        <v>1007</v>
      </c>
      <c r="D234" s="25" t="s">
        <v>3036</v>
      </c>
      <c r="E234" s="25" t="n">
        <v>9103017683</v>
      </c>
      <c r="F234" s="25" t="s">
        <v>3037</v>
      </c>
      <c r="G234" s="25" t="s">
        <v>3038</v>
      </c>
      <c r="H234" s="25" t="s">
        <v>3039</v>
      </c>
      <c r="I234" s="25" t="s">
        <v>836</v>
      </c>
      <c r="J234" s="25" t="s">
        <v>106</v>
      </c>
      <c r="K234" s="25" t="s">
        <v>1171</v>
      </c>
      <c r="L234" s="25" t="s">
        <v>1282</v>
      </c>
      <c r="M234" s="25" t="s">
        <v>109</v>
      </c>
      <c r="N234" s="25" t="s">
        <v>3040</v>
      </c>
      <c r="O234" s="25" t="s">
        <v>98</v>
      </c>
      <c r="P234" s="25" t="s">
        <v>3041</v>
      </c>
      <c r="Q234" s="25" t="s">
        <v>3042</v>
      </c>
      <c r="R234" s="25" t="s">
        <v>3043</v>
      </c>
      <c r="S234" s="25" t="s">
        <v>3044</v>
      </c>
      <c r="T234" s="25" t="s">
        <v>3045</v>
      </c>
      <c r="U234" s="25" t="s">
        <v>3046</v>
      </c>
    </row>
    <row r="235" s="4" customFormat="true" ht="88.5" hidden="false" customHeight="true" outlineLevel="0" collapsed="false">
      <c r="A235" s="24" t="n">
        <v>226</v>
      </c>
      <c r="B235" s="24" t="s">
        <v>3047</v>
      </c>
      <c r="C235" s="25" t="s">
        <v>1007</v>
      </c>
      <c r="D235" s="25" t="s">
        <v>3048</v>
      </c>
      <c r="E235" s="38" t="n">
        <v>9104004670</v>
      </c>
      <c r="F235" s="25" t="s">
        <v>3049</v>
      </c>
      <c r="G235" s="25" t="s">
        <v>3050</v>
      </c>
      <c r="H235" s="39" t="s">
        <v>3051</v>
      </c>
      <c r="I235" s="25" t="s">
        <v>836</v>
      </c>
      <c r="J235" s="25" t="s">
        <v>106</v>
      </c>
      <c r="K235" s="25" t="s">
        <v>3052</v>
      </c>
      <c r="L235" s="25" t="s">
        <v>1223</v>
      </c>
      <c r="M235" s="25" t="s">
        <v>853</v>
      </c>
      <c r="N235" s="25" t="s">
        <v>3053</v>
      </c>
      <c r="O235" s="25" t="s">
        <v>1071</v>
      </c>
      <c r="P235" s="25" t="s">
        <v>3054</v>
      </c>
      <c r="Q235" s="25" t="s">
        <v>3055</v>
      </c>
      <c r="R235" s="25" t="s">
        <v>3056</v>
      </c>
      <c r="S235" s="25" t="s">
        <v>3057</v>
      </c>
      <c r="T235" s="25" t="s">
        <v>3058</v>
      </c>
      <c r="U235" s="25" t="s">
        <v>3059</v>
      </c>
      <c r="V235" s="69"/>
      <c r="W235" s="69"/>
    </row>
    <row r="236" s="31" customFormat="true" ht="87.75" hidden="false" customHeight="true" outlineLevel="0" collapsed="false">
      <c r="A236" s="24" t="n">
        <v>227</v>
      </c>
      <c r="B236" s="24" t="s">
        <v>3060</v>
      </c>
      <c r="C236" s="25" t="s">
        <v>1007</v>
      </c>
      <c r="D236" s="25" t="s">
        <v>3061</v>
      </c>
      <c r="E236" s="38" t="n">
        <v>9104004790</v>
      </c>
      <c r="F236" s="25" t="s">
        <v>3062</v>
      </c>
      <c r="G236" s="25" t="s">
        <v>3063</v>
      </c>
      <c r="H236" s="39" t="s">
        <v>3064</v>
      </c>
      <c r="I236" s="25" t="s">
        <v>836</v>
      </c>
      <c r="J236" s="25" t="s">
        <v>106</v>
      </c>
      <c r="K236" s="25" t="s">
        <v>2844</v>
      </c>
      <c r="L236" s="25" t="s">
        <v>3065</v>
      </c>
      <c r="M236" s="25" t="s">
        <v>853</v>
      </c>
      <c r="N236" s="25" t="s">
        <v>3066</v>
      </c>
      <c r="O236" s="25" t="s">
        <v>1071</v>
      </c>
      <c r="P236" s="25" t="s">
        <v>3067</v>
      </c>
      <c r="Q236" s="25" t="s">
        <v>3068</v>
      </c>
      <c r="R236" s="25" t="s">
        <v>3069</v>
      </c>
      <c r="S236" s="25" t="s">
        <v>3070</v>
      </c>
      <c r="T236" s="25" t="s">
        <v>3071</v>
      </c>
      <c r="U236" s="25" t="s">
        <v>3059</v>
      </c>
      <c r="V236" s="69"/>
      <c r="W236" s="69"/>
    </row>
    <row r="237" s="4" customFormat="true" ht="100.5" hidden="false" customHeight="true" outlineLevel="0" collapsed="false">
      <c r="A237" s="24" t="n">
        <v>228</v>
      </c>
      <c r="B237" s="24" t="s">
        <v>3072</v>
      </c>
      <c r="C237" s="25" t="s">
        <v>1007</v>
      </c>
      <c r="D237" s="25" t="s">
        <v>3073</v>
      </c>
      <c r="E237" s="25" t="n">
        <v>9104004430</v>
      </c>
      <c r="F237" s="25" t="s">
        <v>3074</v>
      </c>
      <c r="G237" s="25" t="s">
        <v>3075</v>
      </c>
      <c r="H237" s="25" t="s">
        <v>3076</v>
      </c>
      <c r="I237" s="25" t="s">
        <v>836</v>
      </c>
      <c r="J237" s="25" t="s">
        <v>106</v>
      </c>
      <c r="K237" s="25" t="s">
        <v>3077</v>
      </c>
      <c r="L237" s="25" t="s">
        <v>1223</v>
      </c>
      <c r="M237" s="25" t="s">
        <v>853</v>
      </c>
      <c r="N237" s="25" t="s">
        <v>3078</v>
      </c>
      <c r="O237" s="25" t="s">
        <v>1071</v>
      </c>
      <c r="P237" s="25" t="s">
        <v>3079</v>
      </c>
      <c r="Q237" s="25" t="s">
        <v>3080</v>
      </c>
      <c r="R237" s="25" t="s">
        <v>3081</v>
      </c>
      <c r="S237" s="25" t="s">
        <v>3082</v>
      </c>
      <c r="T237" s="25" t="s">
        <v>3083</v>
      </c>
      <c r="U237" s="25" t="s">
        <v>1071</v>
      </c>
      <c r="V237" s="31"/>
      <c r="W237" s="31"/>
    </row>
    <row r="238" s="4" customFormat="true" ht="89.25" hidden="false" customHeight="true" outlineLevel="0" collapsed="false">
      <c r="A238" s="24" t="n">
        <v>229</v>
      </c>
      <c r="B238" s="24" t="s">
        <v>3084</v>
      </c>
      <c r="C238" s="25" t="s">
        <v>1007</v>
      </c>
      <c r="D238" s="25" t="s">
        <v>3085</v>
      </c>
      <c r="E238" s="25" t="n">
        <v>9104004454</v>
      </c>
      <c r="F238" s="25" t="s">
        <v>3086</v>
      </c>
      <c r="G238" s="25" t="s">
        <v>3087</v>
      </c>
      <c r="H238" s="25" t="s">
        <v>3088</v>
      </c>
      <c r="I238" s="25" t="s">
        <v>836</v>
      </c>
      <c r="J238" s="25" t="s">
        <v>106</v>
      </c>
      <c r="K238" s="25" t="s">
        <v>3089</v>
      </c>
      <c r="L238" s="25" t="s">
        <v>1210</v>
      </c>
      <c r="M238" s="25" t="s">
        <v>853</v>
      </c>
      <c r="N238" s="25" t="s">
        <v>3090</v>
      </c>
      <c r="O238" s="25" t="s">
        <v>3091</v>
      </c>
      <c r="P238" s="25" t="s">
        <v>3092</v>
      </c>
      <c r="Q238" s="25" t="s">
        <v>3093</v>
      </c>
      <c r="R238" s="25" t="s">
        <v>3094</v>
      </c>
      <c r="S238" s="25" t="s">
        <v>3095</v>
      </c>
      <c r="T238" s="25" t="s">
        <v>3096</v>
      </c>
      <c r="U238" s="25" t="s">
        <v>3059</v>
      </c>
      <c r="V238" s="20"/>
      <c r="W238" s="20"/>
    </row>
    <row r="239" s="4" customFormat="true" ht="113.25" hidden="false" customHeight="true" outlineLevel="0" collapsed="false">
      <c r="A239" s="24" t="n">
        <v>230</v>
      </c>
      <c r="B239" s="24" t="s">
        <v>3097</v>
      </c>
      <c r="C239" s="25" t="s">
        <v>1007</v>
      </c>
      <c r="D239" s="25" t="s">
        <v>3098</v>
      </c>
      <c r="E239" s="25" t="n">
        <v>9104004609</v>
      </c>
      <c r="F239" s="25" t="s">
        <v>3099</v>
      </c>
      <c r="G239" s="25" t="s">
        <v>3100</v>
      </c>
      <c r="H239" s="39" t="s">
        <v>3101</v>
      </c>
      <c r="I239" s="25" t="s">
        <v>836</v>
      </c>
      <c r="J239" s="25" t="s">
        <v>106</v>
      </c>
      <c r="K239" s="25" t="s">
        <v>3102</v>
      </c>
      <c r="L239" s="25" t="s">
        <v>1477</v>
      </c>
      <c r="M239" s="25" t="s">
        <v>109</v>
      </c>
      <c r="N239" s="25" t="s">
        <v>3103</v>
      </c>
      <c r="O239" s="25" t="s">
        <v>1071</v>
      </c>
      <c r="P239" s="25" t="s">
        <v>3104</v>
      </c>
      <c r="Q239" s="25" t="s">
        <v>3105</v>
      </c>
      <c r="R239" s="25" t="s">
        <v>3106</v>
      </c>
      <c r="S239" s="25" t="s">
        <v>3107</v>
      </c>
      <c r="T239" s="25" t="s">
        <v>3108</v>
      </c>
      <c r="U239" s="25" t="s">
        <v>3109</v>
      </c>
    </row>
    <row r="240" s="4" customFormat="true" ht="100.5" hidden="false" customHeight="true" outlineLevel="0" collapsed="false">
      <c r="A240" s="24" t="n">
        <v>231</v>
      </c>
      <c r="B240" s="24" t="s">
        <v>3110</v>
      </c>
      <c r="C240" s="25" t="s">
        <v>1007</v>
      </c>
      <c r="D240" s="25" t="s">
        <v>3111</v>
      </c>
      <c r="E240" s="38" t="n">
        <v>9104030447</v>
      </c>
      <c r="F240" s="25" t="s">
        <v>3112</v>
      </c>
      <c r="G240" s="25" t="s">
        <v>3113</v>
      </c>
      <c r="H240" s="48" t="s">
        <v>3114</v>
      </c>
      <c r="I240" s="25" t="s">
        <v>836</v>
      </c>
      <c r="J240" s="25" t="s">
        <v>106</v>
      </c>
      <c r="K240" s="25" t="s">
        <v>3115</v>
      </c>
      <c r="L240" s="25" t="s">
        <v>1028</v>
      </c>
      <c r="M240" s="25" t="s">
        <v>1172</v>
      </c>
      <c r="N240" s="25" t="s">
        <v>3116</v>
      </c>
      <c r="O240" s="25" t="s">
        <v>1071</v>
      </c>
      <c r="P240" s="25" t="s">
        <v>3117</v>
      </c>
      <c r="Q240" s="25" t="s">
        <v>3118</v>
      </c>
      <c r="R240" s="25" t="s">
        <v>3119</v>
      </c>
      <c r="S240" s="25" t="s">
        <v>3120</v>
      </c>
      <c r="T240" s="25" t="s">
        <v>3121</v>
      </c>
      <c r="U240" s="25" t="s">
        <v>1071</v>
      </c>
      <c r="V240" s="69"/>
      <c r="W240" s="69"/>
    </row>
    <row r="241" s="4" customFormat="true" ht="109.5" hidden="false" customHeight="true" outlineLevel="0" collapsed="false">
      <c r="A241" s="24" t="n">
        <v>232</v>
      </c>
      <c r="B241" s="24" t="s">
        <v>3122</v>
      </c>
      <c r="C241" s="25" t="s">
        <v>1007</v>
      </c>
      <c r="D241" s="25" t="s">
        <v>3123</v>
      </c>
      <c r="E241" s="25" t="n">
        <v>9104004623</v>
      </c>
      <c r="F241" s="25" t="s">
        <v>3124</v>
      </c>
      <c r="G241" s="25" t="s">
        <v>3125</v>
      </c>
      <c r="H241" s="25" t="s">
        <v>3126</v>
      </c>
      <c r="I241" s="25" t="s">
        <v>836</v>
      </c>
      <c r="J241" s="25" t="s">
        <v>106</v>
      </c>
      <c r="K241" s="25" t="s">
        <v>3127</v>
      </c>
      <c r="L241" s="25" t="s">
        <v>1248</v>
      </c>
      <c r="M241" s="25" t="s">
        <v>853</v>
      </c>
      <c r="N241" s="25" t="s">
        <v>3128</v>
      </c>
      <c r="O241" s="25" t="s">
        <v>1071</v>
      </c>
      <c r="P241" s="25" t="s">
        <v>3129</v>
      </c>
      <c r="Q241" s="25" t="s">
        <v>3130</v>
      </c>
      <c r="R241" s="25" t="s">
        <v>3131</v>
      </c>
      <c r="S241" s="25" t="s">
        <v>3132</v>
      </c>
      <c r="T241" s="25" t="s">
        <v>3133</v>
      </c>
      <c r="U241" s="25" t="s">
        <v>1071</v>
      </c>
    </row>
    <row r="242" s="4" customFormat="true" ht="81.75" hidden="false" customHeight="true" outlineLevel="0" collapsed="false">
      <c r="A242" s="24" t="n">
        <v>233</v>
      </c>
      <c r="B242" s="24" t="s">
        <v>3134</v>
      </c>
      <c r="C242" s="25" t="s">
        <v>1007</v>
      </c>
      <c r="D242" s="25" t="s">
        <v>3135</v>
      </c>
      <c r="E242" s="25" t="n">
        <v>9104004895</v>
      </c>
      <c r="F242" s="25" t="s">
        <v>3136</v>
      </c>
      <c r="G242" s="25" t="s">
        <v>3137</v>
      </c>
      <c r="H242" s="25" t="s">
        <v>3138</v>
      </c>
      <c r="I242" s="25" t="s">
        <v>836</v>
      </c>
      <c r="J242" s="25" t="s">
        <v>106</v>
      </c>
      <c r="K242" s="25" t="s">
        <v>3139</v>
      </c>
      <c r="L242" s="25" t="s">
        <v>1477</v>
      </c>
      <c r="M242" s="25" t="s">
        <v>853</v>
      </c>
      <c r="N242" s="25" t="s">
        <v>3140</v>
      </c>
      <c r="O242" s="25" t="s">
        <v>1071</v>
      </c>
      <c r="P242" s="25" t="s">
        <v>3141</v>
      </c>
      <c r="Q242" s="25" t="s">
        <v>3142</v>
      </c>
      <c r="R242" s="25" t="s">
        <v>3143</v>
      </c>
      <c r="S242" s="25" t="s">
        <v>3144</v>
      </c>
      <c r="T242" s="25" t="s">
        <v>3145</v>
      </c>
      <c r="U242" s="25" t="s">
        <v>3146</v>
      </c>
      <c r="V242" s="32"/>
      <c r="W242" s="32"/>
    </row>
    <row r="243" s="4" customFormat="true" ht="102" hidden="false" customHeight="true" outlineLevel="0" collapsed="false">
      <c r="A243" s="24" t="n">
        <v>234</v>
      </c>
      <c r="B243" s="24" t="s">
        <v>3147</v>
      </c>
      <c r="C243" s="25" t="s">
        <v>1007</v>
      </c>
      <c r="D243" s="25" t="s">
        <v>3148</v>
      </c>
      <c r="E243" s="25" t="n">
        <v>9104004581</v>
      </c>
      <c r="F243" s="25" t="s">
        <v>3149</v>
      </c>
      <c r="G243" s="25" t="s">
        <v>3150</v>
      </c>
      <c r="H243" s="25" t="s">
        <v>3151</v>
      </c>
      <c r="I243" s="25" t="s">
        <v>836</v>
      </c>
      <c r="J243" s="25" t="s">
        <v>106</v>
      </c>
      <c r="K243" s="25" t="s">
        <v>3089</v>
      </c>
      <c r="L243" s="25" t="s">
        <v>1248</v>
      </c>
      <c r="M243" s="25" t="s">
        <v>853</v>
      </c>
      <c r="N243" s="25" t="s">
        <v>3152</v>
      </c>
      <c r="O243" s="25" t="s">
        <v>1071</v>
      </c>
      <c r="P243" s="25" t="s">
        <v>3153</v>
      </c>
      <c r="Q243" s="25" t="s">
        <v>3154</v>
      </c>
      <c r="R243" s="25" t="s">
        <v>3155</v>
      </c>
      <c r="S243" s="25" t="s">
        <v>3156</v>
      </c>
      <c r="T243" s="25" t="s">
        <v>3157</v>
      </c>
      <c r="U243" s="25" t="s">
        <v>3158</v>
      </c>
    </row>
    <row r="244" s="4" customFormat="true" ht="99.75" hidden="false" customHeight="true" outlineLevel="0" collapsed="false">
      <c r="A244" s="24" t="n">
        <v>235</v>
      </c>
      <c r="B244" s="24" t="s">
        <v>3159</v>
      </c>
      <c r="C244" s="25" t="s">
        <v>1007</v>
      </c>
      <c r="D244" s="25" t="s">
        <v>3160</v>
      </c>
      <c r="E244" s="25" t="n">
        <v>9104004422</v>
      </c>
      <c r="F244" s="25" t="s">
        <v>3161</v>
      </c>
      <c r="G244" s="25" t="s">
        <v>3162</v>
      </c>
      <c r="H244" s="25" t="s">
        <v>3163</v>
      </c>
      <c r="I244" s="25" t="s">
        <v>836</v>
      </c>
      <c r="J244" s="25" t="s">
        <v>106</v>
      </c>
      <c r="K244" s="25" t="s">
        <v>3164</v>
      </c>
      <c r="L244" s="25" t="s">
        <v>1477</v>
      </c>
      <c r="M244" s="25" t="s">
        <v>853</v>
      </c>
      <c r="N244" s="25" t="s">
        <v>3165</v>
      </c>
      <c r="O244" s="25" t="s">
        <v>1071</v>
      </c>
      <c r="P244" s="25" t="s">
        <v>3166</v>
      </c>
      <c r="Q244" s="25" t="s">
        <v>3167</v>
      </c>
      <c r="R244" s="25" t="s">
        <v>3168</v>
      </c>
      <c r="S244" s="25" t="s">
        <v>3169</v>
      </c>
      <c r="T244" s="25" t="s">
        <v>3170</v>
      </c>
      <c r="U244" s="25" t="s">
        <v>3171</v>
      </c>
    </row>
    <row r="245" s="4" customFormat="true" ht="116.25" hidden="false" customHeight="true" outlineLevel="0" collapsed="false">
      <c r="A245" s="24" t="n">
        <v>236</v>
      </c>
      <c r="B245" s="24" t="s">
        <v>3172</v>
      </c>
      <c r="C245" s="25" t="s">
        <v>1007</v>
      </c>
      <c r="D245" s="25" t="s">
        <v>3173</v>
      </c>
      <c r="E245" s="25" t="n">
        <v>9104004292</v>
      </c>
      <c r="F245" s="25" t="s">
        <v>3174</v>
      </c>
      <c r="G245" s="25" t="s">
        <v>3175</v>
      </c>
      <c r="H245" s="48" t="s">
        <v>3176</v>
      </c>
      <c r="I245" s="25" t="s">
        <v>836</v>
      </c>
      <c r="J245" s="25" t="s">
        <v>106</v>
      </c>
      <c r="K245" s="25" t="s">
        <v>3177</v>
      </c>
      <c r="L245" s="25" t="s">
        <v>1248</v>
      </c>
      <c r="M245" s="25" t="s">
        <v>853</v>
      </c>
      <c r="N245" s="25" t="s">
        <v>3178</v>
      </c>
      <c r="O245" s="25" t="s">
        <v>1071</v>
      </c>
      <c r="P245" s="25" t="s">
        <v>3179</v>
      </c>
      <c r="Q245" s="25" t="s">
        <v>3180</v>
      </c>
      <c r="R245" s="25" t="s">
        <v>3181</v>
      </c>
      <c r="S245" s="25" t="s">
        <v>3182</v>
      </c>
      <c r="T245" s="25" t="s">
        <v>3183</v>
      </c>
      <c r="U245" s="25" t="s">
        <v>1071</v>
      </c>
    </row>
    <row r="246" s="4" customFormat="true" ht="104.25" hidden="false" customHeight="true" outlineLevel="0" collapsed="false">
      <c r="A246" s="24" t="n">
        <v>237</v>
      </c>
      <c r="B246" s="24" t="s">
        <v>3184</v>
      </c>
      <c r="C246" s="25" t="s">
        <v>1007</v>
      </c>
      <c r="D246" s="25" t="s">
        <v>3185</v>
      </c>
      <c r="E246" s="25" t="n">
        <v>9104004782</v>
      </c>
      <c r="F246" s="25" t="s">
        <v>3186</v>
      </c>
      <c r="G246" s="25" t="s">
        <v>3187</v>
      </c>
      <c r="H246" s="25" t="s">
        <v>3188</v>
      </c>
      <c r="I246" s="25" t="s">
        <v>836</v>
      </c>
      <c r="J246" s="25" t="s">
        <v>106</v>
      </c>
      <c r="K246" s="25" t="s">
        <v>3189</v>
      </c>
      <c r="L246" s="25" t="s">
        <v>1477</v>
      </c>
      <c r="M246" s="25" t="s">
        <v>853</v>
      </c>
      <c r="N246" s="25" t="s">
        <v>3190</v>
      </c>
      <c r="O246" s="25" t="s">
        <v>1071</v>
      </c>
      <c r="P246" s="25" t="s">
        <v>3191</v>
      </c>
      <c r="Q246" s="25" t="s">
        <v>3192</v>
      </c>
      <c r="R246" s="25" t="s">
        <v>3193</v>
      </c>
      <c r="S246" s="25" t="s">
        <v>3194</v>
      </c>
      <c r="T246" s="25" t="s">
        <v>3195</v>
      </c>
      <c r="U246" s="25" t="s">
        <v>3196</v>
      </c>
    </row>
    <row r="247" s="4" customFormat="true" ht="89.25" hidden="false" customHeight="true" outlineLevel="0" collapsed="false">
      <c r="A247" s="24" t="n">
        <v>238</v>
      </c>
      <c r="B247" s="24" t="s">
        <v>3197</v>
      </c>
      <c r="C247" s="25" t="s">
        <v>1007</v>
      </c>
      <c r="D247" s="25" t="s">
        <v>3198</v>
      </c>
      <c r="E247" s="25" t="n">
        <v>9104004616</v>
      </c>
      <c r="F247" s="25" t="s">
        <v>3199</v>
      </c>
      <c r="G247" s="25" t="s">
        <v>3200</v>
      </c>
      <c r="H247" s="25" t="s">
        <v>3201</v>
      </c>
      <c r="I247" s="25" t="s">
        <v>836</v>
      </c>
      <c r="J247" s="25" t="s">
        <v>106</v>
      </c>
      <c r="K247" s="25" t="s">
        <v>3089</v>
      </c>
      <c r="L247" s="25" t="s">
        <v>1248</v>
      </c>
      <c r="M247" s="25" t="s">
        <v>853</v>
      </c>
      <c r="N247" s="25" t="s">
        <v>3202</v>
      </c>
      <c r="O247" s="25" t="s">
        <v>1071</v>
      </c>
      <c r="P247" s="25" t="s">
        <v>3203</v>
      </c>
      <c r="Q247" s="25" t="s">
        <v>3204</v>
      </c>
      <c r="R247" s="25" t="s">
        <v>98</v>
      </c>
      <c r="S247" s="25" t="s">
        <v>3205</v>
      </c>
      <c r="T247" s="25" t="s">
        <v>3206</v>
      </c>
      <c r="U247" s="25" t="s">
        <v>3207</v>
      </c>
    </row>
    <row r="248" s="4" customFormat="true" ht="102" hidden="false" customHeight="true" outlineLevel="0" collapsed="false">
      <c r="A248" s="24" t="n">
        <v>239</v>
      </c>
      <c r="B248" s="24" t="s">
        <v>3208</v>
      </c>
      <c r="C248" s="25" t="s">
        <v>1007</v>
      </c>
      <c r="D248" s="25" t="s">
        <v>3209</v>
      </c>
      <c r="E248" s="25" t="n">
        <v>9104004711</v>
      </c>
      <c r="F248" s="25" t="s">
        <v>3210</v>
      </c>
      <c r="G248" s="25" t="s">
        <v>3211</v>
      </c>
      <c r="H248" s="39" t="s">
        <v>3212</v>
      </c>
      <c r="I248" s="25" t="s">
        <v>836</v>
      </c>
      <c r="J248" s="25" t="s">
        <v>106</v>
      </c>
      <c r="K248" s="25" t="s">
        <v>3213</v>
      </c>
      <c r="L248" s="25" t="s">
        <v>1477</v>
      </c>
      <c r="M248" s="25" t="s">
        <v>853</v>
      </c>
      <c r="N248" s="25" t="s">
        <v>3214</v>
      </c>
      <c r="O248" s="25" t="s">
        <v>1071</v>
      </c>
      <c r="P248" s="25" t="s">
        <v>3215</v>
      </c>
      <c r="Q248" s="25" t="s">
        <v>3216</v>
      </c>
      <c r="R248" s="25" t="s">
        <v>3217</v>
      </c>
      <c r="S248" s="25" t="s">
        <v>3218</v>
      </c>
      <c r="T248" s="25" t="s">
        <v>3219</v>
      </c>
      <c r="U248" s="25" t="s">
        <v>3059</v>
      </c>
      <c r="V248" s="20"/>
      <c r="W248" s="20"/>
    </row>
    <row r="249" s="4" customFormat="true" ht="92.25" hidden="false" customHeight="true" outlineLevel="0" collapsed="false">
      <c r="A249" s="24" t="n">
        <v>240</v>
      </c>
      <c r="B249" s="24" t="s">
        <v>3220</v>
      </c>
      <c r="C249" s="25" t="s">
        <v>1007</v>
      </c>
      <c r="D249" s="25" t="s">
        <v>3221</v>
      </c>
      <c r="E249" s="25" t="n">
        <v>9104004849</v>
      </c>
      <c r="F249" s="25" t="s">
        <v>3222</v>
      </c>
      <c r="G249" s="25" t="s">
        <v>3223</v>
      </c>
      <c r="H249" s="48" t="s">
        <v>3224</v>
      </c>
      <c r="I249" s="25" t="s">
        <v>836</v>
      </c>
      <c r="J249" s="25" t="s">
        <v>106</v>
      </c>
      <c r="K249" s="25" t="s">
        <v>3225</v>
      </c>
      <c r="L249" s="25" t="s">
        <v>1248</v>
      </c>
      <c r="M249" s="25" t="s">
        <v>853</v>
      </c>
      <c r="N249" s="25" t="s">
        <v>3226</v>
      </c>
      <c r="O249" s="25" t="s">
        <v>1071</v>
      </c>
      <c r="P249" s="25" t="s">
        <v>3227</v>
      </c>
      <c r="Q249" s="25" t="s">
        <v>3228</v>
      </c>
      <c r="R249" s="25" t="s">
        <v>3229</v>
      </c>
      <c r="S249" s="25" t="s">
        <v>3230</v>
      </c>
      <c r="T249" s="25" t="s">
        <v>3231</v>
      </c>
      <c r="U249" s="25" t="s">
        <v>3232</v>
      </c>
      <c r="V249" s="32"/>
      <c r="W249" s="32"/>
    </row>
    <row r="250" s="4" customFormat="true" ht="108" hidden="false" customHeight="true" outlineLevel="0" collapsed="false">
      <c r="A250" s="24" t="n">
        <v>241</v>
      </c>
      <c r="B250" s="24" t="s">
        <v>3233</v>
      </c>
      <c r="C250" s="25" t="s">
        <v>1007</v>
      </c>
      <c r="D250" s="25" t="s">
        <v>3234</v>
      </c>
      <c r="E250" s="25" t="n">
        <v>9104004574</v>
      </c>
      <c r="F250" s="25" t="s">
        <v>3235</v>
      </c>
      <c r="G250" s="25" t="s">
        <v>3236</v>
      </c>
      <c r="H250" s="25" t="s">
        <v>3237</v>
      </c>
      <c r="I250" s="25" t="s">
        <v>836</v>
      </c>
      <c r="J250" s="25" t="s">
        <v>106</v>
      </c>
      <c r="K250" s="25" t="s">
        <v>3238</v>
      </c>
      <c r="L250" s="25" t="s">
        <v>3239</v>
      </c>
      <c r="M250" s="25" t="s">
        <v>109</v>
      </c>
      <c r="N250" s="25" t="s">
        <v>3240</v>
      </c>
      <c r="O250" s="25" t="s">
        <v>1071</v>
      </c>
      <c r="P250" s="25" t="s">
        <v>3241</v>
      </c>
      <c r="Q250" s="25" t="s">
        <v>3242</v>
      </c>
      <c r="R250" s="25" t="s">
        <v>3243</v>
      </c>
      <c r="S250" s="25" t="s">
        <v>3244</v>
      </c>
      <c r="T250" s="25" t="s">
        <v>3245</v>
      </c>
      <c r="U250" s="25" t="s">
        <v>3059</v>
      </c>
      <c r="V250" s="20"/>
      <c r="W250" s="20"/>
    </row>
    <row r="251" s="4" customFormat="true" ht="92.25" hidden="false" customHeight="true" outlineLevel="0" collapsed="false">
      <c r="A251" s="24" t="n">
        <v>242</v>
      </c>
      <c r="B251" s="24" t="s">
        <v>3246</v>
      </c>
      <c r="C251" s="25" t="s">
        <v>1007</v>
      </c>
      <c r="D251" s="25" t="s">
        <v>3247</v>
      </c>
      <c r="E251" s="25" t="n">
        <v>9104004736</v>
      </c>
      <c r="F251" s="25" t="s">
        <v>3248</v>
      </c>
      <c r="G251" s="25" t="s">
        <v>3249</v>
      </c>
      <c r="H251" s="39" t="s">
        <v>3250</v>
      </c>
      <c r="I251" s="25" t="s">
        <v>836</v>
      </c>
      <c r="J251" s="25" t="s">
        <v>106</v>
      </c>
      <c r="K251" s="25" t="s">
        <v>3251</v>
      </c>
      <c r="L251" s="25" t="s">
        <v>1477</v>
      </c>
      <c r="M251" s="25" t="s">
        <v>853</v>
      </c>
      <c r="N251" s="25" t="s">
        <v>3252</v>
      </c>
      <c r="O251" s="25" t="s">
        <v>1071</v>
      </c>
      <c r="P251" s="25" t="s">
        <v>3253</v>
      </c>
      <c r="Q251" s="25" t="s">
        <v>3254</v>
      </c>
      <c r="R251" s="65" t="s">
        <v>3255</v>
      </c>
      <c r="S251" s="25" t="s">
        <v>3256</v>
      </c>
      <c r="T251" s="25" t="s">
        <v>3257</v>
      </c>
      <c r="U251" s="25" t="s">
        <v>3258</v>
      </c>
      <c r="V251" s="20"/>
      <c r="W251" s="20"/>
    </row>
    <row r="252" s="4" customFormat="true" ht="110.25" hidden="false" customHeight="true" outlineLevel="0" collapsed="false">
      <c r="A252" s="24" t="n">
        <v>243</v>
      </c>
      <c r="B252" s="24" t="s">
        <v>3259</v>
      </c>
      <c r="C252" s="25" t="s">
        <v>1007</v>
      </c>
      <c r="D252" s="25" t="s">
        <v>3260</v>
      </c>
      <c r="E252" s="25" t="n">
        <v>9104004341</v>
      </c>
      <c r="F252" s="25" t="s">
        <v>3261</v>
      </c>
      <c r="G252" s="25" t="s">
        <v>3262</v>
      </c>
      <c r="H252" s="39" t="s">
        <v>3263</v>
      </c>
      <c r="I252" s="25" t="s">
        <v>836</v>
      </c>
      <c r="J252" s="25" t="s">
        <v>106</v>
      </c>
      <c r="K252" s="25" t="s">
        <v>3238</v>
      </c>
      <c r="L252" s="25" t="s">
        <v>1477</v>
      </c>
      <c r="M252" s="25" t="s">
        <v>853</v>
      </c>
      <c r="N252" s="25" t="s">
        <v>3264</v>
      </c>
      <c r="O252" s="25" t="s">
        <v>1071</v>
      </c>
      <c r="P252" s="25" t="s">
        <v>3265</v>
      </c>
      <c r="Q252" s="25" t="s">
        <v>3266</v>
      </c>
      <c r="R252" s="65" t="s">
        <v>3267</v>
      </c>
      <c r="S252" s="25" t="s">
        <v>3268</v>
      </c>
      <c r="T252" s="25" t="s">
        <v>3269</v>
      </c>
      <c r="U252" s="25" t="s">
        <v>3270</v>
      </c>
      <c r="V252" s="20"/>
      <c r="W252" s="20"/>
    </row>
    <row r="253" s="4" customFormat="true" ht="90" hidden="false" customHeight="true" outlineLevel="0" collapsed="false">
      <c r="A253" s="24" t="n">
        <v>244</v>
      </c>
      <c r="B253" s="24" t="s">
        <v>3271</v>
      </c>
      <c r="C253" s="25" t="s">
        <v>1007</v>
      </c>
      <c r="D253" s="25" t="s">
        <v>3272</v>
      </c>
      <c r="E253" s="25" t="n">
        <v>9104004239</v>
      </c>
      <c r="F253" s="25" t="s">
        <v>3273</v>
      </c>
      <c r="G253" s="25" t="s">
        <v>3274</v>
      </c>
      <c r="H253" s="25" t="s">
        <v>3275</v>
      </c>
      <c r="I253" s="25" t="s">
        <v>836</v>
      </c>
      <c r="J253" s="25" t="s">
        <v>106</v>
      </c>
      <c r="K253" s="25" t="s">
        <v>3052</v>
      </c>
      <c r="L253" s="25" t="s">
        <v>1248</v>
      </c>
      <c r="M253" s="25" t="s">
        <v>853</v>
      </c>
      <c r="N253" s="25" t="s">
        <v>3276</v>
      </c>
      <c r="O253" s="25" t="s">
        <v>1071</v>
      </c>
      <c r="P253" s="25" t="s">
        <v>3277</v>
      </c>
      <c r="Q253" s="25" t="s">
        <v>3278</v>
      </c>
      <c r="R253" s="25" t="s">
        <v>3279</v>
      </c>
      <c r="S253" s="25" t="s">
        <v>3280</v>
      </c>
      <c r="T253" s="25" t="s">
        <v>3281</v>
      </c>
      <c r="U253" s="25" t="s">
        <v>3282</v>
      </c>
    </row>
    <row r="254" s="4" customFormat="true" ht="88.5" hidden="false" customHeight="true" outlineLevel="0" collapsed="false">
      <c r="A254" s="24" t="n">
        <v>245</v>
      </c>
      <c r="B254" s="24" t="s">
        <v>3283</v>
      </c>
      <c r="C254" s="25" t="s">
        <v>1007</v>
      </c>
      <c r="D254" s="25" t="s">
        <v>3284</v>
      </c>
      <c r="E254" s="25" t="n">
        <v>9104004461</v>
      </c>
      <c r="F254" s="25" t="s">
        <v>3285</v>
      </c>
      <c r="G254" s="25" t="s">
        <v>3286</v>
      </c>
      <c r="H254" s="25" t="s">
        <v>3287</v>
      </c>
      <c r="I254" s="25" t="s">
        <v>836</v>
      </c>
      <c r="J254" s="25" t="s">
        <v>106</v>
      </c>
      <c r="K254" s="25" t="s">
        <v>3288</v>
      </c>
      <c r="L254" s="25" t="s">
        <v>1210</v>
      </c>
      <c r="M254" s="25" t="s">
        <v>1172</v>
      </c>
      <c r="N254" s="25" t="s">
        <v>3289</v>
      </c>
      <c r="O254" s="25" t="s">
        <v>1071</v>
      </c>
      <c r="P254" s="25" t="s">
        <v>3290</v>
      </c>
      <c r="Q254" s="25" t="s">
        <v>3291</v>
      </c>
      <c r="R254" s="25" t="s">
        <v>3292</v>
      </c>
      <c r="S254" s="25" t="s">
        <v>3293</v>
      </c>
      <c r="T254" s="25" t="s">
        <v>3294</v>
      </c>
      <c r="U254" s="25" t="s">
        <v>3059</v>
      </c>
    </row>
    <row r="255" s="4" customFormat="true" ht="100.5" hidden="false" customHeight="true" outlineLevel="0" collapsed="false">
      <c r="A255" s="24" t="n">
        <v>246</v>
      </c>
      <c r="B255" s="24" t="s">
        <v>3295</v>
      </c>
      <c r="C255" s="25" t="s">
        <v>1007</v>
      </c>
      <c r="D255" s="25" t="s">
        <v>3296</v>
      </c>
      <c r="E255" s="25" t="n">
        <v>9104004542</v>
      </c>
      <c r="F255" s="25" t="s">
        <v>3297</v>
      </c>
      <c r="G255" s="25" t="s">
        <v>3298</v>
      </c>
      <c r="H255" s="25" t="s">
        <v>3299</v>
      </c>
      <c r="I255" s="25" t="s">
        <v>836</v>
      </c>
      <c r="J255" s="25" t="s">
        <v>106</v>
      </c>
      <c r="K255" s="25" t="s">
        <v>3089</v>
      </c>
      <c r="L255" s="25" t="n">
        <v>161.63</v>
      </c>
      <c r="M255" s="25" t="s">
        <v>853</v>
      </c>
      <c r="N255" s="25" t="s">
        <v>3116</v>
      </c>
      <c r="O255" s="25" t="s">
        <v>1071</v>
      </c>
      <c r="P255" s="25" t="s">
        <v>3300</v>
      </c>
      <c r="Q255" s="25" t="s">
        <v>3301</v>
      </c>
      <c r="R255" s="25" t="s">
        <v>3302</v>
      </c>
      <c r="S255" s="25" t="s">
        <v>3303</v>
      </c>
      <c r="T255" s="25" t="s">
        <v>3304</v>
      </c>
      <c r="U255" s="25" t="s">
        <v>1071</v>
      </c>
      <c r="V255" s="32"/>
      <c r="W255" s="32"/>
    </row>
    <row r="256" s="4" customFormat="true" ht="74.25" hidden="false" customHeight="true" outlineLevel="0" collapsed="false">
      <c r="A256" s="24" t="n">
        <v>247</v>
      </c>
      <c r="B256" s="24" t="s">
        <v>3305</v>
      </c>
      <c r="C256" s="25" t="s">
        <v>1007</v>
      </c>
      <c r="D256" s="25" t="s">
        <v>3306</v>
      </c>
      <c r="E256" s="25" t="n">
        <v>9104004260</v>
      </c>
      <c r="F256" s="25" t="s">
        <v>3307</v>
      </c>
      <c r="G256" s="25" t="s">
        <v>3308</v>
      </c>
      <c r="H256" s="25" t="s">
        <v>3309</v>
      </c>
      <c r="I256" s="25" t="s">
        <v>836</v>
      </c>
      <c r="J256" s="25" t="s">
        <v>106</v>
      </c>
      <c r="K256" s="25" t="s">
        <v>3310</v>
      </c>
      <c r="L256" s="25" t="s">
        <v>1028</v>
      </c>
      <c r="M256" s="25" t="s">
        <v>853</v>
      </c>
      <c r="N256" s="25" t="s">
        <v>3311</v>
      </c>
      <c r="O256" s="25" t="s">
        <v>1071</v>
      </c>
      <c r="P256" s="25" t="s">
        <v>3312</v>
      </c>
      <c r="Q256" s="25" t="s">
        <v>3313</v>
      </c>
      <c r="R256" s="25" t="s">
        <v>3314</v>
      </c>
      <c r="S256" s="25" t="s">
        <v>3315</v>
      </c>
      <c r="T256" s="25" t="s">
        <v>3316</v>
      </c>
      <c r="U256" s="25" t="s">
        <v>3317</v>
      </c>
    </row>
    <row r="257" s="4" customFormat="true" ht="100.5" hidden="false" customHeight="true" outlineLevel="0" collapsed="false">
      <c r="A257" s="24" t="n">
        <v>248</v>
      </c>
      <c r="B257" s="24" t="s">
        <v>3318</v>
      </c>
      <c r="C257" s="25" t="s">
        <v>1007</v>
      </c>
      <c r="D257" s="25" t="s">
        <v>3319</v>
      </c>
      <c r="E257" s="25" t="n">
        <v>9104004648</v>
      </c>
      <c r="F257" s="25" t="s">
        <v>3320</v>
      </c>
      <c r="G257" s="25" t="s">
        <v>3321</v>
      </c>
      <c r="H257" s="58" t="s">
        <v>3322</v>
      </c>
      <c r="I257" s="25" t="s">
        <v>836</v>
      </c>
      <c r="J257" s="25" t="s">
        <v>106</v>
      </c>
      <c r="K257" s="25" t="s">
        <v>3323</v>
      </c>
      <c r="L257" s="25" t="s">
        <v>3324</v>
      </c>
      <c r="M257" s="25" t="s">
        <v>853</v>
      </c>
      <c r="N257" s="25" t="s">
        <v>3325</v>
      </c>
      <c r="O257" s="25" t="s">
        <v>1071</v>
      </c>
      <c r="P257" s="25" t="s">
        <v>3326</v>
      </c>
      <c r="Q257" s="25" t="s">
        <v>3327</v>
      </c>
      <c r="R257" s="25" t="s">
        <v>3328</v>
      </c>
      <c r="S257" s="25" t="s">
        <v>3329</v>
      </c>
      <c r="T257" s="25" t="s">
        <v>3330</v>
      </c>
      <c r="U257" s="25" t="s">
        <v>1071</v>
      </c>
      <c r="V257" s="61"/>
      <c r="W257" s="61"/>
    </row>
    <row r="258" s="4" customFormat="true" ht="96" hidden="false" customHeight="true" outlineLevel="0" collapsed="false">
      <c r="A258" s="24" t="n">
        <v>249</v>
      </c>
      <c r="B258" s="24" t="s">
        <v>3331</v>
      </c>
      <c r="C258" s="25" t="s">
        <v>1007</v>
      </c>
      <c r="D258" s="25" t="s">
        <v>3332</v>
      </c>
      <c r="E258" s="25" t="n">
        <v>9104004662</v>
      </c>
      <c r="F258" s="25" t="s">
        <v>3333</v>
      </c>
      <c r="G258" s="25" t="s">
        <v>3334</v>
      </c>
      <c r="H258" s="48" t="s">
        <v>3335</v>
      </c>
      <c r="I258" s="25" t="s">
        <v>836</v>
      </c>
      <c r="J258" s="25" t="s">
        <v>106</v>
      </c>
      <c r="K258" s="25" t="s">
        <v>3139</v>
      </c>
      <c r="L258" s="25" t="s">
        <v>1028</v>
      </c>
      <c r="M258" s="25" t="s">
        <v>1172</v>
      </c>
      <c r="N258" s="25" t="s">
        <v>3336</v>
      </c>
      <c r="O258" s="25" t="s">
        <v>1071</v>
      </c>
      <c r="P258" s="25" t="s">
        <v>3337</v>
      </c>
      <c r="Q258" s="25" t="s">
        <v>3338</v>
      </c>
      <c r="R258" s="25" t="s">
        <v>3339</v>
      </c>
      <c r="S258" s="25" t="s">
        <v>3340</v>
      </c>
      <c r="T258" s="25" t="s">
        <v>3341</v>
      </c>
      <c r="U258" s="25" t="s">
        <v>3059</v>
      </c>
      <c r="V258" s="61"/>
      <c r="W258" s="61"/>
    </row>
    <row r="259" s="4" customFormat="true" ht="91.5" hidden="false" customHeight="true" outlineLevel="0" collapsed="false">
      <c r="A259" s="24" t="n">
        <v>250</v>
      </c>
      <c r="B259" s="24" t="s">
        <v>3342</v>
      </c>
      <c r="C259" s="25" t="s">
        <v>1007</v>
      </c>
      <c r="D259" s="25" t="s">
        <v>3343</v>
      </c>
      <c r="E259" s="25" t="n">
        <v>9104004655</v>
      </c>
      <c r="F259" s="25" t="s">
        <v>3344</v>
      </c>
      <c r="G259" s="25" t="s">
        <v>3345</v>
      </c>
      <c r="H259" s="25" t="s">
        <v>3346</v>
      </c>
      <c r="I259" s="25" t="s">
        <v>836</v>
      </c>
      <c r="J259" s="25" t="s">
        <v>106</v>
      </c>
      <c r="K259" s="25" t="s">
        <v>3347</v>
      </c>
      <c r="L259" s="25" t="s">
        <v>3324</v>
      </c>
      <c r="M259" s="25" t="s">
        <v>109</v>
      </c>
      <c r="N259" s="25" t="s">
        <v>3348</v>
      </c>
      <c r="O259" s="25" t="s">
        <v>1071</v>
      </c>
      <c r="P259" s="25" t="s">
        <v>3349</v>
      </c>
      <c r="Q259" s="25" t="s">
        <v>3350</v>
      </c>
      <c r="R259" s="25" t="s">
        <v>3351</v>
      </c>
      <c r="S259" s="25" t="s">
        <v>3352</v>
      </c>
      <c r="T259" s="25" t="s">
        <v>3353</v>
      </c>
      <c r="U259" s="25" t="s">
        <v>3059</v>
      </c>
    </row>
    <row r="260" s="4" customFormat="true" ht="86.25" hidden="false" customHeight="true" outlineLevel="0" collapsed="false">
      <c r="A260" s="24" t="n">
        <v>251</v>
      </c>
      <c r="B260" s="24" t="s">
        <v>3354</v>
      </c>
      <c r="C260" s="25" t="s">
        <v>1007</v>
      </c>
      <c r="D260" s="25" t="s">
        <v>3355</v>
      </c>
      <c r="E260" s="25" t="n">
        <v>9104004729</v>
      </c>
      <c r="F260" s="25" t="s">
        <v>3356</v>
      </c>
      <c r="G260" s="25" t="s">
        <v>3357</v>
      </c>
      <c r="H260" s="48" t="s">
        <v>3358</v>
      </c>
      <c r="I260" s="25" t="s">
        <v>836</v>
      </c>
      <c r="J260" s="25" t="s">
        <v>106</v>
      </c>
      <c r="K260" s="25" t="s">
        <v>3347</v>
      </c>
      <c r="L260" s="25" t="s">
        <v>1028</v>
      </c>
      <c r="M260" s="25" t="s">
        <v>853</v>
      </c>
      <c r="N260" s="25" t="s">
        <v>3359</v>
      </c>
      <c r="O260" s="25" t="s">
        <v>1071</v>
      </c>
      <c r="P260" s="25" t="s">
        <v>3360</v>
      </c>
      <c r="Q260" s="25" t="s">
        <v>3361</v>
      </c>
      <c r="R260" s="25" t="s">
        <v>3362</v>
      </c>
      <c r="S260" s="25" t="s">
        <v>3363</v>
      </c>
      <c r="T260" s="25" t="s">
        <v>3364</v>
      </c>
      <c r="U260" s="25" t="s">
        <v>3365</v>
      </c>
    </row>
    <row r="261" s="4" customFormat="true" ht="82.5" hidden="false" customHeight="true" outlineLevel="0" collapsed="false">
      <c r="A261" s="24" t="n">
        <v>252</v>
      </c>
      <c r="B261" s="24" t="s">
        <v>3366</v>
      </c>
      <c r="C261" s="25" t="s">
        <v>1007</v>
      </c>
      <c r="D261" s="25" t="s">
        <v>3367</v>
      </c>
      <c r="E261" s="25" t="n">
        <v>9109007339</v>
      </c>
      <c r="F261" s="25" t="s">
        <v>3368</v>
      </c>
      <c r="G261" s="25" t="s">
        <v>3369</v>
      </c>
      <c r="H261" s="25" t="s">
        <v>3370</v>
      </c>
      <c r="I261" s="25" t="s">
        <v>836</v>
      </c>
      <c r="J261" s="25" t="s">
        <v>106</v>
      </c>
      <c r="K261" s="25" t="s">
        <v>1171</v>
      </c>
      <c r="L261" s="25" t="s">
        <v>3371</v>
      </c>
      <c r="M261" s="25" t="s">
        <v>109</v>
      </c>
      <c r="N261" s="25" t="s">
        <v>3372</v>
      </c>
      <c r="O261" s="25" t="s">
        <v>98</v>
      </c>
      <c r="P261" s="25" t="s">
        <v>3373</v>
      </c>
      <c r="Q261" s="25" t="s">
        <v>3374</v>
      </c>
      <c r="R261" s="25" t="s">
        <v>3375</v>
      </c>
      <c r="S261" s="25" t="s">
        <v>3376</v>
      </c>
      <c r="T261" s="25" t="s">
        <v>3377</v>
      </c>
      <c r="U261" s="25" t="s">
        <v>3378</v>
      </c>
    </row>
    <row r="262" s="4" customFormat="true" ht="77.25" hidden="false" customHeight="true" outlineLevel="0" collapsed="false">
      <c r="A262" s="24" t="n">
        <v>253</v>
      </c>
      <c r="B262" s="24" t="s">
        <v>3379</v>
      </c>
      <c r="C262" s="25" t="s">
        <v>1007</v>
      </c>
      <c r="D262" s="25" t="s">
        <v>3380</v>
      </c>
      <c r="E262" s="25" t="n">
        <v>9109007522</v>
      </c>
      <c r="F262" s="25" t="s">
        <v>3381</v>
      </c>
      <c r="G262" s="25" t="s">
        <v>3382</v>
      </c>
      <c r="H262" s="48" t="s">
        <v>3383</v>
      </c>
      <c r="I262" s="25" t="s">
        <v>836</v>
      </c>
      <c r="J262" s="25" t="s">
        <v>106</v>
      </c>
      <c r="K262" s="25" t="s">
        <v>3384</v>
      </c>
      <c r="L262" s="25" t="s">
        <v>1028</v>
      </c>
      <c r="M262" s="25" t="s">
        <v>1172</v>
      </c>
      <c r="N262" s="25" t="s">
        <v>3385</v>
      </c>
      <c r="O262" s="25" t="s">
        <v>98</v>
      </c>
      <c r="P262" s="25" t="s">
        <v>3386</v>
      </c>
      <c r="Q262" s="25" t="s">
        <v>3387</v>
      </c>
      <c r="R262" s="25" t="s">
        <v>3388</v>
      </c>
      <c r="S262" s="25" t="s">
        <v>3376</v>
      </c>
      <c r="T262" s="25" t="s">
        <v>3389</v>
      </c>
      <c r="U262" s="25" t="s">
        <v>3390</v>
      </c>
      <c r="V262" s="20"/>
      <c r="W262" s="20"/>
    </row>
    <row r="263" s="4" customFormat="true" ht="87.75" hidden="false" customHeight="true" outlineLevel="0" collapsed="false">
      <c r="A263" s="24" t="n">
        <v>254</v>
      </c>
      <c r="B263" s="24" t="s">
        <v>3391</v>
      </c>
      <c r="C263" s="25" t="s">
        <v>1007</v>
      </c>
      <c r="D263" s="25" t="s">
        <v>3392</v>
      </c>
      <c r="E263" s="25" t="n">
        <v>9109007307</v>
      </c>
      <c r="F263" s="25" t="s">
        <v>3393</v>
      </c>
      <c r="G263" s="25" t="s">
        <v>3394</v>
      </c>
      <c r="H263" s="48" t="s">
        <v>3395</v>
      </c>
      <c r="I263" s="25" t="s">
        <v>836</v>
      </c>
      <c r="J263" s="25" t="s">
        <v>106</v>
      </c>
      <c r="K263" s="25" t="s">
        <v>1171</v>
      </c>
      <c r="L263" s="25" t="s">
        <v>3396</v>
      </c>
      <c r="M263" s="25" t="s">
        <v>289</v>
      </c>
      <c r="N263" s="25" t="s">
        <v>3397</v>
      </c>
      <c r="O263" s="25" t="s">
        <v>98</v>
      </c>
      <c r="P263" s="25" t="s">
        <v>3398</v>
      </c>
      <c r="Q263" s="25" t="s">
        <v>3399</v>
      </c>
      <c r="R263" s="25" t="s">
        <v>3400</v>
      </c>
      <c r="S263" s="25" t="s">
        <v>3401</v>
      </c>
      <c r="T263" s="25" t="s">
        <v>3402</v>
      </c>
      <c r="U263" s="25" t="s">
        <v>3403</v>
      </c>
    </row>
    <row r="264" s="4" customFormat="true" ht="82.5" hidden="false" customHeight="true" outlineLevel="0" collapsed="false">
      <c r="A264" s="24" t="n">
        <v>255</v>
      </c>
      <c r="B264" s="24" t="s">
        <v>3404</v>
      </c>
      <c r="C264" s="25" t="s">
        <v>1007</v>
      </c>
      <c r="D264" s="25" t="s">
        <v>3405</v>
      </c>
      <c r="E264" s="25" t="n">
        <v>9109008131</v>
      </c>
      <c r="F264" s="25" t="s">
        <v>3406</v>
      </c>
      <c r="G264" s="25" t="s">
        <v>3407</v>
      </c>
      <c r="H264" s="25" t="s">
        <v>3408</v>
      </c>
      <c r="I264" s="25" t="s">
        <v>836</v>
      </c>
      <c r="J264" s="25" t="s">
        <v>106</v>
      </c>
      <c r="K264" s="25" t="s">
        <v>3409</v>
      </c>
      <c r="L264" s="25" t="s">
        <v>1028</v>
      </c>
      <c r="M264" s="25" t="s">
        <v>1172</v>
      </c>
      <c r="N264" s="25" t="s">
        <v>3410</v>
      </c>
      <c r="O264" s="25" t="s">
        <v>98</v>
      </c>
      <c r="P264" s="25" t="s">
        <v>3411</v>
      </c>
      <c r="Q264" s="25" t="s">
        <v>3412</v>
      </c>
      <c r="R264" s="25" t="s">
        <v>3413</v>
      </c>
      <c r="S264" s="25" t="s">
        <v>3414</v>
      </c>
      <c r="T264" s="25" t="s">
        <v>3415</v>
      </c>
      <c r="U264" s="25" t="s">
        <v>3416</v>
      </c>
      <c r="V264" s="20"/>
      <c r="W264" s="20"/>
    </row>
    <row r="265" s="4" customFormat="true" ht="80.25" hidden="false" customHeight="true" outlineLevel="0" collapsed="false">
      <c r="A265" s="24" t="n">
        <v>256</v>
      </c>
      <c r="B265" s="24" t="s">
        <v>3417</v>
      </c>
      <c r="C265" s="25" t="s">
        <v>1007</v>
      </c>
      <c r="D265" s="25" t="s">
        <v>3418</v>
      </c>
      <c r="E265" s="25" t="n">
        <v>9109008124</v>
      </c>
      <c r="F265" s="25" t="s">
        <v>3419</v>
      </c>
      <c r="G265" s="25" t="s">
        <v>3420</v>
      </c>
      <c r="H265" s="25" t="s">
        <v>3421</v>
      </c>
      <c r="I265" s="25" t="s">
        <v>836</v>
      </c>
      <c r="J265" s="25" t="s">
        <v>106</v>
      </c>
      <c r="K265" s="25" t="s">
        <v>3422</v>
      </c>
      <c r="L265" s="25" t="s">
        <v>3423</v>
      </c>
      <c r="M265" s="25" t="s">
        <v>853</v>
      </c>
      <c r="N265" s="25" t="s">
        <v>3424</v>
      </c>
      <c r="O265" s="25" t="s">
        <v>98</v>
      </c>
      <c r="P265" s="25" t="s">
        <v>3425</v>
      </c>
      <c r="Q265" s="25" t="s">
        <v>3426</v>
      </c>
      <c r="R265" s="25" t="s">
        <v>3427</v>
      </c>
      <c r="S265" s="25" t="s">
        <v>3428</v>
      </c>
      <c r="T265" s="25" t="s">
        <v>3429</v>
      </c>
      <c r="U265" s="25" t="s">
        <v>3430</v>
      </c>
      <c r="V265" s="20"/>
      <c r="W265" s="20"/>
    </row>
    <row r="266" s="4" customFormat="true" ht="95.25" hidden="false" customHeight="true" outlineLevel="0" collapsed="false">
      <c r="A266" s="24" t="n">
        <v>257</v>
      </c>
      <c r="B266" s="24" t="s">
        <v>3431</v>
      </c>
      <c r="C266" s="25" t="s">
        <v>1007</v>
      </c>
      <c r="D266" s="25" t="s">
        <v>3432</v>
      </c>
      <c r="E266" s="25" t="n">
        <v>9109008075</v>
      </c>
      <c r="F266" s="25" t="s">
        <v>3433</v>
      </c>
      <c r="G266" s="25" t="s">
        <v>3434</v>
      </c>
      <c r="H266" s="25" t="s">
        <v>3435</v>
      </c>
      <c r="I266" s="25" t="s">
        <v>836</v>
      </c>
      <c r="J266" s="25" t="s">
        <v>106</v>
      </c>
      <c r="K266" s="25" t="s">
        <v>3436</v>
      </c>
      <c r="L266" s="25" t="s">
        <v>3423</v>
      </c>
      <c r="M266" s="25" t="s">
        <v>853</v>
      </c>
      <c r="N266" s="25" t="s">
        <v>3437</v>
      </c>
      <c r="O266" s="25" t="s">
        <v>98</v>
      </c>
      <c r="P266" s="25" t="s">
        <v>3438</v>
      </c>
      <c r="Q266" s="25" t="s">
        <v>3439</v>
      </c>
      <c r="R266" s="25" t="s">
        <v>3440</v>
      </c>
      <c r="S266" s="25" t="s">
        <v>3441</v>
      </c>
      <c r="T266" s="25" t="s">
        <v>3442</v>
      </c>
      <c r="U266" s="25" t="s">
        <v>3443</v>
      </c>
      <c r="V266" s="20"/>
      <c r="W266" s="20"/>
    </row>
    <row r="267" s="4" customFormat="true" ht="77.25" hidden="false" customHeight="true" outlineLevel="0" collapsed="false">
      <c r="A267" s="24" t="n">
        <v>258</v>
      </c>
      <c r="B267" s="24" t="s">
        <v>3444</v>
      </c>
      <c r="C267" s="25" t="s">
        <v>1007</v>
      </c>
      <c r="D267" s="25" t="s">
        <v>3445</v>
      </c>
      <c r="E267" s="25" t="n">
        <v>9109007554</v>
      </c>
      <c r="F267" s="25" t="s">
        <v>3446</v>
      </c>
      <c r="G267" s="25" t="s">
        <v>3447</v>
      </c>
      <c r="H267" s="25" t="s">
        <v>3448</v>
      </c>
      <c r="I267" s="25" t="s">
        <v>836</v>
      </c>
      <c r="J267" s="25" t="s">
        <v>106</v>
      </c>
      <c r="K267" s="25" t="s">
        <v>1906</v>
      </c>
      <c r="L267" s="25" t="s">
        <v>1210</v>
      </c>
      <c r="M267" s="25" t="s">
        <v>853</v>
      </c>
      <c r="N267" s="25" t="s">
        <v>3449</v>
      </c>
      <c r="O267" s="25" t="s">
        <v>98</v>
      </c>
      <c r="P267" s="25" t="s">
        <v>3450</v>
      </c>
      <c r="Q267" s="25" t="s">
        <v>3451</v>
      </c>
      <c r="R267" s="25" t="s">
        <v>3452</v>
      </c>
      <c r="S267" s="25" t="s">
        <v>3453</v>
      </c>
      <c r="T267" s="25" t="s">
        <v>3454</v>
      </c>
      <c r="U267" s="25" t="s">
        <v>3455</v>
      </c>
    </row>
    <row r="268" s="4" customFormat="true" ht="76.5" hidden="false" customHeight="true" outlineLevel="0" collapsed="false">
      <c r="A268" s="24" t="n">
        <v>259</v>
      </c>
      <c r="B268" s="24" t="s">
        <v>3456</v>
      </c>
      <c r="C268" s="25" t="s">
        <v>1007</v>
      </c>
      <c r="D268" s="25" t="s">
        <v>3457</v>
      </c>
      <c r="E268" s="25" t="n">
        <v>9109007561</v>
      </c>
      <c r="F268" s="25" t="s">
        <v>3458</v>
      </c>
      <c r="G268" s="25" t="s">
        <v>3459</v>
      </c>
      <c r="H268" s="25" t="s">
        <v>3460</v>
      </c>
      <c r="I268" s="25" t="s">
        <v>836</v>
      </c>
      <c r="J268" s="25" t="s">
        <v>106</v>
      </c>
      <c r="K268" s="25" t="s">
        <v>1906</v>
      </c>
      <c r="L268" s="25" t="s">
        <v>1210</v>
      </c>
      <c r="M268" s="25" t="s">
        <v>853</v>
      </c>
      <c r="N268" s="25" t="s">
        <v>3461</v>
      </c>
      <c r="O268" s="25" t="s">
        <v>98</v>
      </c>
      <c r="P268" s="25" t="s">
        <v>3462</v>
      </c>
      <c r="Q268" s="25" t="s">
        <v>3463</v>
      </c>
      <c r="R268" s="25" t="s">
        <v>3464</v>
      </c>
      <c r="S268" s="25" t="s">
        <v>3465</v>
      </c>
      <c r="T268" s="25" t="s">
        <v>3466</v>
      </c>
      <c r="U268" s="25" t="s">
        <v>3467</v>
      </c>
      <c r="V268" s="20"/>
      <c r="W268" s="20"/>
    </row>
    <row r="269" s="4" customFormat="true" ht="76.5" hidden="false" customHeight="true" outlineLevel="0" collapsed="false">
      <c r="A269" s="24" t="n">
        <v>260</v>
      </c>
      <c r="B269" s="24" t="s">
        <v>3468</v>
      </c>
      <c r="C269" s="25" t="s">
        <v>1007</v>
      </c>
      <c r="D269" s="25" t="s">
        <v>3469</v>
      </c>
      <c r="E269" s="25" t="n">
        <v>9109007410</v>
      </c>
      <c r="F269" s="25" t="s">
        <v>3470</v>
      </c>
      <c r="G269" s="25" t="s">
        <v>3471</v>
      </c>
      <c r="H269" s="25" t="s">
        <v>3472</v>
      </c>
      <c r="I269" s="25" t="s">
        <v>836</v>
      </c>
      <c r="J269" s="25" t="s">
        <v>106</v>
      </c>
      <c r="K269" s="25" t="s">
        <v>3436</v>
      </c>
      <c r="L269" s="25" t="s">
        <v>1028</v>
      </c>
      <c r="M269" s="25" t="s">
        <v>1172</v>
      </c>
      <c r="N269" s="25" t="s">
        <v>3473</v>
      </c>
      <c r="O269" s="25" t="s">
        <v>98</v>
      </c>
      <c r="P269" s="25" t="s">
        <v>3474</v>
      </c>
      <c r="Q269" s="25" t="s">
        <v>3475</v>
      </c>
      <c r="R269" s="25" t="s">
        <v>3476</v>
      </c>
      <c r="S269" s="25" t="s">
        <v>3477</v>
      </c>
      <c r="T269" s="25" t="s">
        <v>3478</v>
      </c>
      <c r="U269" s="25" t="s">
        <v>3479</v>
      </c>
      <c r="V269" s="20"/>
      <c r="W269" s="20"/>
    </row>
    <row r="270" s="4" customFormat="true" ht="75" hidden="false" customHeight="true" outlineLevel="0" collapsed="false">
      <c r="A270" s="24" t="n">
        <v>261</v>
      </c>
      <c r="B270" s="24" t="s">
        <v>3480</v>
      </c>
      <c r="C270" s="25" t="s">
        <v>1007</v>
      </c>
      <c r="D270" s="25" t="s">
        <v>3481</v>
      </c>
      <c r="E270" s="25" t="n">
        <v>9109009992</v>
      </c>
      <c r="F270" s="25" t="s">
        <v>3482</v>
      </c>
      <c r="G270" s="25" t="s">
        <v>3483</v>
      </c>
      <c r="H270" s="25" t="s">
        <v>3484</v>
      </c>
      <c r="I270" s="25" t="s">
        <v>836</v>
      </c>
      <c r="J270" s="25" t="s">
        <v>106</v>
      </c>
      <c r="K270" s="25" t="s">
        <v>1171</v>
      </c>
      <c r="L270" s="25" t="s">
        <v>3371</v>
      </c>
      <c r="M270" s="25" t="s">
        <v>1555</v>
      </c>
      <c r="N270" s="25" t="s">
        <v>3485</v>
      </c>
      <c r="O270" s="25" t="s">
        <v>98</v>
      </c>
      <c r="P270" s="25" t="s">
        <v>3486</v>
      </c>
      <c r="Q270" s="25" t="s">
        <v>3487</v>
      </c>
      <c r="R270" s="25" t="s">
        <v>3488</v>
      </c>
      <c r="S270" s="25" t="s">
        <v>3489</v>
      </c>
      <c r="T270" s="25" t="s">
        <v>3490</v>
      </c>
      <c r="U270" s="25" t="s">
        <v>3491</v>
      </c>
      <c r="V270" s="20"/>
      <c r="W270" s="20"/>
    </row>
    <row r="271" s="4" customFormat="true" ht="79.5" hidden="false" customHeight="true" outlineLevel="0" collapsed="false">
      <c r="A271" s="24" t="n">
        <v>262</v>
      </c>
      <c r="B271" s="24" t="s">
        <v>3492</v>
      </c>
      <c r="C271" s="25" t="s">
        <v>1007</v>
      </c>
      <c r="D271" s="25" t="s">
        <v>3493</v>
      </c>
      <c r="E271" s="25" t="n">
        <v>9109007931</v>
      </c>
      <c r="F271" s="25" t="s">
        <v>3494</v>
      </c>
      <c r="G271" s="25" t="s">
        <v>3495</v>
      </c>
      <c r="H271" s="25" t="s">
        <v>3496</v>
      </c>
      <c r="I271" s="25" t="s">
        <v>836</v>
      </c>
      <c r="J271" s="25" t="s">
        <v>106</v>
      </c>
      <c r="K271" s="25" t="s">
        <v>3436</v>
      </c>
      <c r="L271" s="25" t="s">
        <v>3423</v>
      </c>
      <c r="M271" s="25" t="s">
        <v>853</v>
      </c>
      <c r="N271" s="25" t="s">
        <v>3497</v>
      </c>
      <c r="O271" s="25" t="s">
        <v>98</v>
      </c>
      <c r="P271" s="25" t="s">
        <v>3498</v>
      </c>
      <c r="Q271" s="25" t="s">
        <v>3499</v>
      </c>
      <c r="R271" s="25" t="s">
        <v>3500</v>
      </c>
      <c r="S271" s="25" t="s">
        <v>3501</v>
      </c>
      <c r="T271" s="25" t="s">
        <v>3502</v>
      </c>
      <c r="U271" s="25" t="s">
        <v>3503</v>
      </c>
    </row>
    <row r="272" s="4" customFormat="true" ht="75.75" hidden="false" customHeight="true" outlineLevel="0" collapsed="false">
      <c r="A272" s="24" t="n">
        <v>263</v>
      </c>
      <c r="B272" s="24" t="s">
        <v>3504</v>
      </c>
      <c r="C272" s="25" t="s">
        <v>1007</v>
      </c>
      <c r="D272" s="25" t="s">
        <v>3505</v>
      </c>
      <c r="E272" s="25" t="n">
        <v>9109007868</v>
      </c>
      <c r="F272" s="25" t="s">
        <v>3506</v>
      </c>
      <c r="G272" s="25" t="s">
        <v>3507</v>
      </c>
      <c r="H272" s="25" t="s">
        <v>3508</v>
      </c>
      <c r="I272" s="25" t="s">
        <v>836</v>
      </c>
      <c r="J272" s="25" t="s">
        <v>106</v>
      </c>
      <c r="K272" s="25" t="s">
        <v>1906</v>
      </c>
      <c r="L272" s="25" t="s">
        <v>1210</v>
      </c>
      <c r="M272" s="25" t="s">
        <v>445</v>
      </c>
      <c r="N272" s="25" t="s">
        <v>3509</v>
      </c>
      <c r="O272" s="25" t="s">
        <v>98</v>
      </c>
      <c r="P272" s="25" t="s">
        <v>3510</v>
      </c>
      <c r="Q272" s="25" t="s">
        <v>3511</v>
      </c>
      <c r="R272" s="25" t="s">
        <v>3512</v>
      </c>
      <c r="S272" s="25" t="s">
        <v>3513</v>
      </c>
      <c r="T272" s="25" t="s">
        <v>3514</v>
      </c>
      <c r="U272" s="25" t="s">
        <v>3515</v>
      </c>
      <c r="V272" s="20"/>
      <c r="W272" s="20"/>
    </row>
    <row r="273" s="4" customFormat="true" ht="80.25" hidden="false" customHeight="true" outlineLevel="0" collapsed="false">
      <c r="A273" s="24" t="n">
        <v>264</v>
      </c>
      <c r="B273" s="24" t="s">
        <v>3516</v>
      </c>
      <c r="C273" s="25" t="s">
        <v>1007</v>
      </c>
      <c r="D273" s="25" t="s">
        <v>3517</v>
      </c>
      <c r="E273" s="25" t="n">
        <v>9109007547</v>
      </c>
      <c r="F273" s="25" t="s">
        <v>3518</v>
      </c>
      <c r="G273" s="25" t="s">
        <v>3519</v>
      </c>
      <c r="H273" s="25" t="s">
        <v>3520</v>
      </c>
      <c r="I273" s="25" t="s">
        <v>836</v>
      </c>
      <c r="J273" s="25" t="s">
        <v>106</v>
      </c>
      <c r="K273" s="25" t="s">
        <v>3521</v>
      </c>
      <c r="L273" s="25" t="s">
        <v>3423</v>
      </c>
      <c r="M273" s="25" t="s">
        <v>853</v>
      </c>
      <c r="N273" s="25" t="s">
        <v>3522</v>
      </c>
      <c r="O273" s="25" t="s">
        <v>98</v>
      </c>
      <c r="P273" s="25" t="s">
        <v>3523</v>
      </c>
      <c r="Q273" s="25" t="s">
        <v>3524</v>
      </c>
      <c r="R273" s="25" t="s">
        <v>3525</v>
      </c>
      <c r="S273" s="25" t="s">
        <v>3526</v>
      </c>
      <c r="T273" s="25" t="s">
        <v>3527</v>
      </c>
      <c r="U273" s="25" t="s">
        <v>3528</v>
      </c>
    </row>
    <row r="274" s="4" customFormat="true" ht="96.75" hidden="false" customHeight="true" outlineLevel="0" collapsed="false">
      <c r="A274" s="24" t="n">
        <v>265</v>
      </c>
      <c r="B274" s="24" t="s">
        <v>3529</v>
      </c>
      <c r="C274" s="25" t="s">
        <v>1007</v>
      </c>
      <c r="D274" s="25" t="s">
        <v>3530</v>
      </c>
      <c r="E274" s="25" t="n">
        <v>9109008195</v>
      </c>
      <c r="F274" s="25" t="s">
        <v>3531</v>
      </c>
      <c r="G274" s="25" t="s">
        <v>3532</v>
      </c>
      <c r="H274" s="25" t="s">
        <v>3533</v>
      </c>
      <c r="I274" s="25" t="s">
        <v>836</v>
      </c>
      <c r="J274" s="25" t="s">
        <v>106</v>
      </c>
      <c r="K274" s="25" t="s">
        <v>3534</v>
      </c>
      <c r="L274" s="25" t="s">
        <v>3371</v>
      </c>
      <c r="M274" s="25" t="s">
        <v>1172</v>
      </c>
      <c r="N274" s="25" t="s">
        <v>3535</v>
      </c>
      <c r="O274" s="25" t="s">
        <v>98</v>
      </c>
      <c r="P274" s="25" t="s">
        <v>3536</v>
      </c>
      <c r="Q274" s="25" t="s">
        <v>3537</v>
      </c>
      <c r="R274" s="25" t="s">
        <v>3538</v>
      </c>
      <c r="S274" s="25" t="s">
        <v>3539</v>
      </c>
      <c r="T274" s="25" t="s">
        <v>3540</v>
      </c>
      <c r="U274" s="25" t="s">
        <v>3541</v>
      </c>
    </row>
    <row r="275" s="4" customFormat="true" ht="80.25" hidden="false" customHeight="true" outlineLevel="0" collapsed="false">
      <c r="A275" s="24" t="n">
        <v>266</v>
      </c>
      <c r="B275" s="24" t="s">
        <v>3542</v>
      </c>
      <c r="C275" s="25" t="s">
        <v>1007</v>
      </c>
      <c r="D275" s="25" t="s">
        <v>3543</v>
      </c>
      <c r="E275" s="25" t="n">
        <v>9109008519</v>
      </c>
      <c r="F275" s="25" t="s">
        <v>3544</v>
      </c>
      <c r="G275" s="25" t="s">
        <v>3545</v>
      </c>
      <c r="H275" s="25" t="s">
        <v>3546</v>
      </c>
      <c r="I275" s="25" t="s">
        <v>836</v>
      </c>
      <c r="J275" s="25" t="s">
        <v>106</v>
      </c>
      <c r="K275" s="25" t="s">
        <v>1171</v>
      </c>
      <c r="L275" s="25" t="s">
        <v>1282</v>
      </c>
      <c r="M275" s="25" t="s">
        <v>1378</v>
      </c>
      <c r="N275" s="25" t="s">
        <v>3547</v>
      </c>
      <c r="O275" s="25" t="s">
        <v>98</v>
      </c>
      <c r="P275" s="25" t="s">
        <v>3548</v>
      </c>
      <c r="Q275" s="25" t="s">
        <v>3549</v>
      </c>
      <c r="R275" s="25" t="s">
        <v>3550</v>
      </c>
      <c r="S275" s="25" t="s">
        <v>3551</v>
      </c>
      <c r="T275" s="25" t="s">
        <v>3552</v>
      </c>
      <c r="U275" s="25" t="s">
        <v>3553</v>
      </c>
    </row>
    <row r="276" s="4" customFormat="true" ht="78" hidden="false" customHeight="true" outlineLevel="0" collapsed="false">
      <c r="A276" s="24" t="n">
        <v>267</v>
      </c>
      <c r="B276" s="24" t="s">
        <v>3554</v>
      </c>
      <c r="C276" s="25" t="s">
        <v>1007</v>
      </c>
      <c r="D276" s="25" t="s">
        <v>3555</v>
      </c>
      <c r="E276" s="25" t="n">
        <v>9109008100</v>
      </c>
      <c r="F276" s="25" t="s">
        <v>3556</v>
      </c>
      <c r="G276" s="25" t="s">
        <v>3557</v>
      </c>
      <c r="H276" s="25" t="s">
        <v>3558</v>
      </c>
      <c r="I276" s="25" t="s">
        <v>836</v>
      </c>
      <c r="J276" s="25" t="s">
        <v>106</v>
      </c>
      <c r="K276" s="25" t="s">
        <v>1906</v>
      </c>
      <c r="L276" s="25" t="s">
        <v>1210</v>
      </c>
      <c r="M276" s="25" t="s">
        <v>1378</v>
      </c>
      <c r="N276" s="25" t="s">
        <v>3559</v>
      </c>
      <c r="O276" s="25" t="s">
        <v>98</v>
      </c>
      <c r="P276" s="25" t="s">
        <v>3560</v>
      </c>
      <c r="Q276" s="25" t="s">
        <v>3561</v>
      </c>
      <c r="R276" s="25" t="s">
        <v>3562</v>
      </c>
      <c r="S276" s="25" t="s">
        <v>3563</v>
      </c>
      <c r="T276" s="25" t="s">
        <v>3564</v>
      </c>
      <c r="U276" s="25" t="s">
        <v>3565</v>
      </c>
    </row>
    <row r="277" s="4" customFormat="true" ht="81" hidden="false" customHeight="true" outlineLevel="0" collapsed="false">
      <c r="A277" s="24" t="n">
        <v>268</v>
      </c>
      <c r="B277" s="24" t="s">
        <v>3566</v>
      </c>
      <c r="C277" s="25" t="s">
        <v>1007</v>
      </c>
      <c r="D277" s="25" t="s">
        <v>3567</v>
      </c>
      <c r="E277" s="25" t="n">
        <v>9109007402</v>
      </c>
      <c r="F277" s="25" t="s">
        <v>3568</v>
      </c>
      <c r="G277" s="25" t="s">
        <v>3569</v>
      </c>
      <c r="H277" s="25" t="s">
        <v>3570</v>
      </c>
      <c r="I277" s="25" t="s">
        <v>836</v>
      </c>
      <c r="J277" s="25" t="s">
        <v>106</v>
      </c>
      <c r="K277" s="25" t="s">
        <v>1171</v>
      </c>
      <c r="L277" s="25" t="s">
        <v>1282</v>
      </c>
      <c r="M277" s="25" t="s">
        <v>109</v>
      </c>
      <c r="N277" s="25" t="s">
        <v>3571</v>
      </c>
      <c r="O277" s="25" t="s">
        <v>98</v>
      </c>
      <c r="P277" s="25" t="s">
        <v>3572</v>
      </c>
      <c r="Q277" s="25" t="s">
        <v>3573</v>
      </c>
      <c r="R277" s="25" t="s">
        <v>3574</v>
      </c>
      <c r="S277" s="25" t="s">
        <v>3575</v>
      </c>
      <c r="T277" s="25" t="s">
        <v>3576</v>
      </c>
      <c r="U277" s="25" t="s">
        <v>3577</v>
      </c>
    </row>
    <row r="278" s="4" customFormat="true" ht="74.25" hidden="false" customHeight="true" outlineLevel="0" collapsed="false">
      <c r="A278" s="24" t="n">
        <v>269</v>
      </c>
      <c r="B278" s="24" t="s">
        <v>3578</v>
      </c>
      <c r="C278" s="25" t="s">
        <v>1007</v>
      </c>
      <c r="D278" s="25" t="s">
        <v>3579</v>
      </c>
      <c r="E278" s="25" t="n">
        <v>9109007610</v>
      </c>
      <c r="F278" s="25" t="s">
        <v>3580</v>
      </c>
      <c r="G278" s="25" t="s">
        <v>3581</v>
      </c>
      <c r="H278" s="25" t="s">
        <v>3582</v>
      </c>
      <c r="I278" s="25" t="s">
        <v>836</v>
      </c>
      <c r="J278" s="25" t="s">
        <v>106</v>
      </c>
      <c r="K278" s="25" t="s">
        <v>1171</v>
      </c>
      <c r="L278" s="25" t="s">
        <v>1028</v>
      </c>
      <c r="M278" s="25" t="s">
        <v>1172</v>
      </c>
      <c r="N278" s="25" t="s">
        <v>3583</v>
      </c>
      <c r="O278" s="25" t="s">
        <v>98</v>
      </c>
      <c r="P278" s="25" t="s">
        <v>3584</v>
      </c>
      <c r="Q278" s="25" t="s">
        <v>3585</v>
      </c>
      <c r="R278" s="25" t="s">
        <v>3586</v>
      </c>
      <c r="S278" s="25" t="s">
        <v>3587</v>
      </c>
      <c r="T278" s="25" t="s">
        <v>3588</v>
      </c>
      <c r="U278" s="25" t="s">
        <v>3589</v>
      </c>
    </row>
    <row r="279" s="4" customFormat="true" ht="84" hidden="false" customHeight="true" outlineLevel="0" collapsed="false">
      <c r="A279" s="24" t="n">
        <v>270</v>
      </c>
      <c r="B279" s="24" t="s">
        <v>3590</v>
      </c>
      <c r="C279" s="25" t="s">
        <v>1007</v>
      </c>
      <c r="D279" s="25" t="s">
        <v>3591</v>
      </c>
      <c r="E279" s="25" t="n">
        <v>9109010229</v>
      </c>
      <c r="F279" s="25" t="s">
        <v>3592</v>
      </c>
      <c r="G279" s="25" t="s">
        <v>3593</v>
      </c>
      <c r="H279" s="25" t="s">
        <v>3594</v>
      </c>
      <c r="I279" s="25" t="s">
        <v>836</v>
      </c>
      <c r="J279" s="25" t="s">
        <v>106</v>
      </c>
      <c r="K279" s="25" t="s">
        <v>1197</v>
      </c>
      <c r="L279" s="25" t="s">
        <v>1210</v>
      </c>
      <c r="M279" s="25" t="s">
        <v>2299</v>
      </c>
      <c r="N279" s="25" t="s">
        <v>3595</v>
      </c>
      <c r="O279" s="25" t="s">
        <v>98</v>
      </c>
      <c r="P279" s="25" t="s">
        <v>3596</v>
      </c>
      <c r="Q279" s="25" t="s">
        <v>3597</v>
      </c>
      <c r="R279" s="25" t="s">
        <v>3598</v>
      </c>
      <c r="S279" s="25" t="s">
        <v>3599</v>
      </c>
      <c r="T279" s="25" t="s">
        <v>3600</v>
      </c>
      <c r="U279" s="25" t="s">
        <v>3601</v>
      </c>
    </row>
    <row r="280" s="4" customFormat="true" ht="78.75" hidden="false" customHeight="true" outlineLevel="0" collapsed="false">
      <c r="A280" s="24" t="n">
        <v>271</v>
      </c>
      <c r="B280" s="24" t="s">
        <v>3602</v>
      </c>
      <c r="C280" s="25" t="s">
        <v>1007</v>
      </c>
      <c r="D280" s="25" t="s">
        <v>3603</v>
      </c>
      <c r="E280" s="25" t="n">
        <v>9109007385</v>
      </c>
      <c r="F280" s="25" t="s">
        <v>3604</v>
      </c>
      <c r="G280" s="25" t="s">
        <v>3605</v>
      </c>
      <c r="H280" s="25" t="s">
        <v>3606</v>
      </c>
      <c r="I280" s="25" t="s">
        <v>836</v>
      </c>
      <c r="J280" s="25" t="s">
        <v>106</v>
      </c>
      <c r="K280" s="25" t="s">
        <v>2736</v>
      </c>
      <c r="L280" s="25" t="s">
        <v>1028</v>
      </c>
      <c r="M280" s="25" t="s">
        <v>3607</v>
      </c>
      <c r="N280" s="25" t="s">
        <v>3608</v>
      </c>
      <c r="O280" s="25" t="s">
        <v>98</v>
      </c>
      <c r="P280" s="25" t="s">
        <v>3609</v>
      </c>
      <c r="Q280" s="25" t="s">
        <v>3610</v>
      </c>
      <c r="R280" s="25" t="s">
        <v>3611</v>
      </c>
      <c r="S280" s="25" t="s">
        <v>3612</v>
      </c>
      <c r="T280" s="25" t="s">
        <v>3613</v>
      </c>
      <c r="U280" s="25" t="s">
        <v>3614</v>
      </c>
    </row>
    <row r="281" s="4" customFormat="true" ht="95.25" hidden="false" customHeight="true" outlineLevel="0" collapsed="false">
      <c r="A281" s="24" t="n">
        <v>272</v>
      </c>
      <c r="B281" s="24" t="s">
        <v>3615</v>
      </c>
      <c r="C281" s="25" t="s">
        <v>1007</v>
      </c>
      <c r="D281" s="25" t="s">
        <v>3616</v>
      </c>
      <c r="E281" s="25" t="n">
        <v>9109007530</v>
      </c>
      <c r="F281" s="25" t="s">
        <v>3617</v>
      </c>
      <c r="G281" s="25" t="s">
        <v>3618</v>
      </c>
      <c r="H281" s="47" t="s">
        <v>3619</v>
      </c>
      <c r="I281" s="25" t="s">
        <v>836</v>
      </c>
      <c r="J281" s="25" t="s">
        <v>106</v>
      </c>
      <c r="K281" s="25" t="s">
        <v>3620</v>
      </c>
      <c r="L281" s="25" t="s">
        <v>3324</v>
      </c>
      <c r="M281" s="25" t="s">
        <v>1084</v>
      </c>
      <c r="N281" s="25" t="s">
        <v>3621</v>
      </c>
      <c r="O281" s="25" t="s">
        <v>98</v>
      </c>
      <c r="P281" s="25" t="s">
        <v>3622</v>
      </c>
      <c r="Q281" s="25" t="s">
        <v>3623</v>
      </c>
      <c r="R281" s="25" t="s">
        <v>3624</v>
      </c>
      <c r="S281" s="25" t="s">
        <v>3625</v>
      </c>
      <c r="T281" s="25" t="s">
        <v>3626</v>
      </c>
      <c r="U281" s="25" t="s">
        <v>3627</v>
      </c>
    </row>
    <row r="282" s="32" customFormat="true" ht="87.75" hidden="false" customHeight="true" outlineLevel="0" collapsed="false">
      <c r="A282" s="24" t="n">
        <v>273</v>
      </c>
      <c r="B282" s="24" t="s">
        <v>3628</v>
      </c>
      <c r="C282" s="25" t="s">
        <v>1007</v>
      </c>
      <c r="D282" s="25" t="s">
        <v>3629</v>
      </c>
      <c r="E282" s="25" t="n">
        <v>9108117466</v>
      </c>
      <c r="F282" s="25" t="s">
        <v>3630</v>
      </c>
      <c r="G282" s="25" t="s">
        <v>3631</v>
      </c>
      <c r="H282" s="25" t="s">
        <v>3632</v>
      </c>
      <c r="I282" s="25" t="s">
        <v>836</v>
      </c>
      <c r="J282" s="40" t="s">
        <v>106</v>
      </c>
      <c r="K282" s="25" t="s">
        <v>2736</v>
      </c>
      <c r="L282" s="64" t="s">
        <v>3633</v>
      </c>
      <c r="M282" s="25" t="s">
        <v>2210</v>
      </c>
      <c r="N282" s="25" t="s">
        <v>3634</v>
      </c>
      <c r="O282" s="40" t="s">
        <v>98</v>
      </c>
      <c r="P282" s="25" t="s">
        <v>3635</v>
      </c>
      <c r="Q282" s="25" t="s">
        <v>3636</v>
      </c>
      <c r="R282" s="25" t="s">
        <v>3637</v>
      </c>
      <c r="S282" s="25" t="s">
        <v>3638</v>
      </c>
      <c r="T282" s="25" t="s">
        <v>3639</v>
      </c>
      <c r="U282" s="25" t="s">
        <v>3640</v>
      </c>
      <c r="V282" s="4"/>
      <c r="W282" s="4"/>
    </row>
    <row r="283" s="31" customFormat="true" ht="78" hidden="false" customHeight="true" outlineLevel="0" collapsed="false">
      <c r="A283" s="24" t="n">
        <v>274</v>
      </c>
      <c r="B283" s="24" t="s">
        <v>3641</v>
      </c>
      <c r="C283" s="25" t="s">
        <v>1007</v>
      </c>
      <c r="D283" s="25" t="s">
        <v>3642</v>
      </c>
      <c r="E283" s="25" t="n">
        <v>9108117402</v>
      </c>
      <c r="F283" s="25" t="s">
        <v>3643</v>
      </c>
      <c r="G283" s="25" t="s">
        <v>3644</v>
      </c>
      <c r="H283" s="25" t="s">
        <v>3645</v>
      </c>
      <c r="I283" s="25" t="s">
        <v>836</v>
      </c>
      <c r="J283" s="25" t="s">
        <v>106</v>
      </c>
      <c r="K283" s="25" t="s">
        <v>1197</v>
      </c>
      <c r="L283" s="25" t="s">
        <v>1210</v>
      </c>
      <c r="M283" s="25" t="s">
        <v>2299</v>
      </c>
      <c r="N283" s="25" t="s">
        <v>3646</v>
      </c>
      <c r="O283" s="25" t="s">
        <v>98</v>
      </c>
      <c r="P283" s="25" t="s">
        <v>3647</v>
      </c>
      <c r="Q283" s="25" t="s">
        <v>3648</v>
      </c>
      <c r="R283" s="25" t="s">
        <v>3649</v>
      </c>
      <c r="S283" s="25" t="s">
        <v>3650</v>
      </c>
      <c r="T283" s="25" t="s">
        <v>3651</v>
      </c>
      <c r="U283" s="25" t="s">
        <v>3652</v>
      </c>
      <c r="V283" s="4"/>
      <c r="W283" s="4"/>
    </row>
    <row r="284" s="4" customFormat="true" ht="84" hidden="false" customHeight="true" outlineLevel="0" collapsed="false">
      <c r="A284" s="24" t="n">
        <v>275</v>
      </c>
      <c r="B284" s="24" t="s">
        <v>3653</v>
      </c>
      <c r="C284" s="25" t="s">
        <v>1007</v>
      </c>
      <c r="D284" s="25" t="s">
        <v>3654</v>
      </c>
      <c r="E284" s="25" t="n">
        <v>9108119167</v>
      </c>
      <c r="F284" s="25" t="s">
        <v>3655</v>
      </c>
      <c r="G284" s="25" t="s">
        <v>3656</v>
      </c>
      <c r="H284" s="48" t="s">
        <v>3657</v>
      </c>
      <c r="I284" s="25" t="s">
        <v>836</v>
      </c>
      <c r="J284" s="25" t="s">
        <v>106</v>
      </c>
      <c r="K284" s="25" t="s">
        <v>1366</v>
      </c>
      <c r="L284" s="25" t="s">
        <v>1210</v>
      </c>
      <c r="M284" s="25" t="s">
        <v>109</v>
      </c>
      <c r="N284" s="25" t="s">
        <v>3658</v>
      </c>
      <c r="O284" s="25" t="s">
        <v>98</v>
      </c>
      <c r="P284" s="25" t="s">
        <v>3659</v>
      </c>
      <c r="Q284" s="25" t="s">
        <v>3660</v>
      </c>
      <c r="R284" s="25" t="s">
        <v>3661</v>
      </c>
      <c r="S284" s="25" t="s">
        <v>3662</v>
      </c>
      <c r="T284" s="25" t="s">
        <v>3663</v>
      </c>
      <c r="U284" s="25" t="s">
        <v>3664</v>
      </c>
    </row>
    <row r="285" s="4" customFormat="true" ht="79.5" hidden="false" customHeight="true" outlineLevel="0" collapsed="false">
      <c r="A285" s="24" t="n">
        <v>276</v>
      </c>
      <c r="B285" s="24" t="s">
        <v>3665</v>
      </c>
      <c r="C285" s="25" t="s">
        <v>1007</v>
      </c>
      <c r="D285" s="25" t="s">
        <v>3666</v>
      </c>
      <c r="E285" s="25" t="n">
        <v>9108117025</v>
      </c>
      <c r="F285" s="25" t="s">
        <v>3667</v>
      </c>
      <c r="G285" s="25" t="s">
        <v>3668</v>
      </c>
      <c r="H285" s="25" t="s">
        <v>3669</v>
      </c>
      <c r="I285" s="25" t="s">
        <v>836</v>
      </c>
      <c r="J285" s="25" t="s">
        <v>106</v>
      </c>
      <c r="K285" s="25" t="s">
        <v>3670</v>
      </c>
      <c r="L285" s="25" t="s">
        <v>1210</v>
      </c>
      <c r="M285" s="25" t="s">
        <v>91</v>
      </c>
      <c r="N285" s="25" t="s">
        <v>3671</v>
      </c>
      <c r="O285" s="25" t="s">
        <v>98</v>
      </c>
      <c r="P285" s="25" t="s">
        <v>3672</v>
      </c>
      <c r="Q285" s="25" t="s">
        <v>3673</v>
      </c>
      <c r="R285" s="25" t="s">
        <v>3674</v>
      </c>
      <c r="S285" s="25" t="s">
        <v>3675</v>
      </c>
      <c r="T285" s="25" t="s">
        <v>3676</v>
      </c>
      <c r="U285" s="25" t="s">
        <v>3677</v>
      </c>
    </row>
    <row r="286" s="4" customFormat="true" ht="75.75" hidden="false" customHeight="true" outlineLevel="0" collapsed="false">
      <c r="A286" s="24" t="n">
        <v>277</v>
      </c>
      <c r="B286" s="24" t="s">
        <v>3678</v>
      </c>
      <c r="C286" s="25" t="s">
        <v>1007</v>
      </c>
      <c r="D286" s="25" t="s">
        <v>3679</v>
      </c>
      <c r="E286" s="25" t="n">
        <v>9108117064</v>
      </c>
      <c r="F286" s="25" t="s">
        <v>3680</v>
      </c>
      <c r="G286" s="25" t="s">
        <v>3681</v>
      </c>
      <c r="H286" s="25" t="s">
        <v>3682</v>
      </c>
      <c r="I286" s="25" t="s">
        <v>836</v>
      </c>
      <c r="J286" s="25" t="s">
        <v>106</v>
      </c>
      <c r="K286" s="25" t="s">
        <v>3683</v>
      </c>
      <c r="L286" s="25" t="s">
        <v>1210</v>
      </c>
      <c r="M286" s="25" t="s">
        <v>1555</v>
      </c>
      <c r="N286" s="25" t="s">
        <v>3684</v>
      </c>
      <c r="O286" s="25" t="s">
        <v>98</v>
      </c>
      <c r="P286" s="25" t="s">
        <v>3685</v>
      </c>
      <c r="Q286" s="25" t="s">
        <v>3686</v>
      </c>
      <c r="R286" s="25" t="s">
        <v>3687</v>
      </c>
      <c r="S286" s="25" t="s">
        <v>3688</v>
      </c>
      <c r="T286" s="25" t="s">
        <v>3689</v>
      </c>
      <c r="U286" s="25" t="s">
        <v>3690</v>
      </c>
    </row>
    <row r="287" s="4" customFormat="true" ht="88.5" hidden="false" customHeight="true" outlineLevel="0" collapsed="false">
      <c r="A287" s="24" t="n">
        <v>278</v>
      </c>
      <c r="B287" s="24" t="s">
        <v>3691</v>
      </c>
      <c r="C287" s="25" t="s">
        <v>1007</v>
      </c>
      <c r="D287" s="25" t="s">
        <v>3692</v>
      </c>
      <c r="E287" s="25" t="n">
        <v>9108104379</v>
      </c>
      <c r="F287" s="25" t="s">
        <v>3693</v>
      </c>
      <c r="G287" s="25" t="s">
        <v>3694</v>
      </c>
      <c r="H287" s="25" t="s">
        <v>3695</v>
      </c>
      <c r="I287" s="25" t="s">
        <v>836</v>
      </c>
      <c r="J287" s="25" t="s">
        <v>106</v>
      </c>
      <c r="K287" s="25" t="s">
        <v>1197</v>
      </c>
      <c r="L287" s="25" t="s">
        <v>1210</v>
      </c>
      <c r="M287" s="25" t="s">
        <v>2299</v>
      </c>
      <c r="N287" s="25" t="s">
        <v>3696</v>
      </c>
      <c r="O287" s="25" t="s">
        <v>98</v>
      </c>
      <c r="P287" s="25" t="s">
        <v>3697</v>
      </c>
      <c r="Q287" s="25" t="s">
        <v>3698</v>
      </c>
      <c r="R287" s="25" t="s">
        <v>3699</v>
      </c>
      <c r="S287" s="25" t="s">
        <v>3700</v>
      </c>
      <c r="T287" s="25" t="s">
        <v>3701</v>
      </c>
      <c r="U287" s="25" t="s">
        <v>3702</v>
      </c>
    </row>
    <row r="288" s="4" customFormat="true" ht="96.75" hidden="false" customHeight="true" outlineLevel="0" collapsed="false">
      <c r="A288" s="24" t="n">
        <v>279</v>
      </c>
      <c r="B288" s="24" t="s">
        <v>3703</v>
      </c>
      <c r="C288" s="25" t="s">
        <v>1007</v>
      </c>
      <c r="D288" s="25" t="s">
        <v>3704</v>
      </c>
      <c r="E288" s="25" t="n">
        <v>9108119671</v>
      </c>
      <c r="F288" s="25" t="s">
        <v>3705</v>
      </c>
      <c r="G288" s="25" t="s">
        <v>3706</v>
      </c>
      <c r="H288" s="25" t="s">
        <v>3707</v>
      </c>
      <c r="I288" s="25" t="s">
        <v>836</v>
      </c>
      <c r="J288" s="25" t="s">
        <v>106</v>
      </c>
      <c r="K288" s="25" t="s">
        <v>1197</v>
      </c>
      <c r="L288" s="25" t="s">
        <v>1210</v>
      </c>
      <c r="M288" s="25" t="s">
        <v>2299</v>
      </c>
      <c r="N288" s="25" t="s">
        <v>3708</v>
      </c>
      <c r="O288" s="25" t="s">
        <v>98</v>
      </c>
      <c r="P288" s="25" t="s">
        <v>3709</v>
      </c>
      <c r="Q288" s="25" t="s">
        <v>3710</v>
      </c>
      <c r="R288" s="25" t="s">
        <v>3711</v>
      </c>
      <c r="S288" s="25" t="s">
        <v>3712</v>
      </c>
      <c r="T288" s="25" t="s">
        <v>3713</v>
      </c>
      <c r="U288" s="25" t="s">
        <v>3702</v>
      </c>
    </row>
    <row r="289" s="4" customFormat="true" ht="84.75" hidden="false" customHeight="true" outlineLevel="0" collapsed="false">
      <c r="A289" s="24" t="n">
        <v>280</v>
      </c>
      <c r="B289" s="24" t="s">
        <v>3714</v>
      </c>
      <c r="C289" s="25" t="s">
        <v>1007</v>
      </c>
      <c r="D289" s="25" t="s">
        <v>3715</v>
      </c>
      <c r="E289" s="25" t="n">
        <v>9108117353</v>
      </c>
      <c r="F289" s="25" t="s">
        <v>3716</v>
      </c>
      <c r="G289" s="25" t="s">
        <v>3717</v>
      </c>
      <c r="H289" s="25" t="s">
        <v>3718</v>
      </c>
      <c r="I289" s="25" t="s">
        <v>836</v>
      </c>
      <c r="J289" s="25" t="s">
        <v>106</v>
      </c>
      <c r="K289" s="25" t="s">
        <v>3670</v>
      </c>
      <c r="L289" s="25" t="s">
        <v>1210</v>
      </c>
      <c r="M289" s="25" t="s">
        <v>2299</v>
      </c>
      <c r="N289" s="25" t="s">
        <v>3719</v>
      </c>
      <c r="O289" s="25" t="s">
        <v>98</v>
      </c>
      <c r="P289" s="25" t="s">
        <v>3720</v>
      </c>
      <c r="Q289" s="25" t="s">
        <v>3721</v>
      </c>
      <c r="R289" s="25" t="s">
        <v>3722</v>
      </c>
      <c r="S289" s="25" t="s">
        <v>3723</v>
      </c>
      <c r="T289" s="25" t="s">
        <v>3724</v>
      </c>
      <c r="U289" s="25" t="s">
        <v>3702</v>
      </c>
    </row>
    <row r="290" s="4" customFormat="true" ht="90" hidden="false" customHeight="true" outlineLevel="0" collapsed="false">
      <c r="A290" s="24" t="n">
        <v>281</v>
      </c>
      <c r="B290" s="24" t="s">
        <v>3725</v>
      </c>
      <c r="C290" s="25" t="s">
        <v>1007</v>
      </c>
      <c r="D290" s="25" t="s">
        <v>3726</v>
      </c>
      <c r="E290" s="25" t="n">
        <v>9105008123</v>
      </c>
      <c r="F290" s="25" t="s">
        <v>3727</v>
      </c>
      <c r="G290" s="25" t="s">
        <v>3728</v>
      </c>
      <c r="H290" s="48" t="s">
        <v>3729</v>
      </c>
      <c r="I290" s="25" t="s">
        <v>836</v>
      </c>
      <c r="J290" s="25" t="s">
        <v>106</v>
      </c>
      <c r="K290" s="25" t="s">
        <v>3730</v>
      </c>
      <c r="L290" s="25" t="s">
        <v>3731</v>
      </c>
      <c r="M290" s="25" t="s">
        <v>109</v>
      </c>
      <c r="N290" s="25" t="s">
        <v>3732</v>
      </c>
      <c r="O290" s="25" t="s">
        <v>98</v>
      </c>
      <c r="P290" s="25" t="s">
        <v>3733</v>
      </c>
      <c r="Q290" s="25" t="s">
        <v>3734</v>
      </c>
      <c r="R290" s="25" t="s">
        <v>3735</v>
      </c>
      <c r="S290" s="25" t="s">
        <v>3736</v>
      </c>
      <c r="T290" s="25" t="s">
        <v>3737</v>
      </c>
      <c r="U290" s="25" t="s">
        <v>3738</v>
      </c>
    </row>
    <row r="291" s="4" customFormat="true" ht="89.25" hidden="false" customHeight="true" outlineLevel="0" collapsed="false">
      <c r="A291" s="24" t="n">
        <v>282</v>
      </c>
      <c r="B291" s="24" t="s">
        <v>3739</v>
      </c>
      <c r="C291" s="25" t="s">
        <v>1007</v>
      </c>
      <c r="D291" s="25" t="s">
        <v>3740</v>
      </c>
      <c r="E291" s="25" t="n">
        <v>9105008155</v>
      </c>
      <c r="F291" s="25" t="s">
        <v>3741</v>
      </c>
      <c r="G291" s="25" t="s">
        <v>3742</v>
      </c>
      <c r="H291" s="25" t="s">
        <v>3743</v>
      </c>
      <c r="I291" s="25" t="s">
        <v>836</v>
      </c>
      <c r="J291" s="25" t="s">
        <v>106</v>
      </c>
      <c r="K291" s="25" t="s">
        <v>3730</v>
      </c>
      <c r="L291" s="25" t="s">
        <v>3731</v>
      </c>
      <c r="M291" s="25" t="s">
        <v>109</v>
      </c>
      <c r="N291" s="25" t="s">
        <v>3744</v>
      </c>
      <c r="O291" s="25" t="s">
        <v>98</v>
      </c>
      <c r="P291" s="25" t="s">
        <v>3745</v>
      </c>
      <c r="Q291" s="25" t="s">
        <v>3746</v>
      </c>
      <c r="R291" s="25" t="s">
        <v>3747</v>
      </c>
      <c r="S291" s="25" t="s">
        <v>3748</v>
      </c>
      <c r="T291" s="25" t="s">
        <v>3749</v>
      </c>
      <c r="U291" s="25" t="s">
        <v>3750</v>
      </c>
    </row>
    <row r="292" s="4" customFormat="true" ht="87.75" hidden="false" customHeight="true" outlineLevel="0" collapsed="false">
      <c r="A292" s="24" t="n">
        <v>283</v>
      </c>
      <c r="B292" s="24" t="s">
        <v>3751</v>
      </c>
      <c r="C292" s="25" t="s">
        <v>1007</v>
      </c>
      <c r="D292" s="25" t="s">
        <v>3752</v>
      </c>
      <c r="E292" s="25" t="n">
        <v>9105008420</v>
      </c>
      <c r="F292" s="25" t="s">
        <v>3753</v>
      </c>
      <c r="G292" s="25" t="s">
        <v>3754</v>
      </c>
      <c r="H292" s="25" t="s">
        <v>3755</v>
      </c>
      <c r="I292" s="25" t="s">
        <v>836</v>
      </c>
      <c r="J292" s="25" t="s">
        <v>106</v>
      </c>
      <c r="K292" s="25" t="s">
        <v>3730</v>
      </c>
      <c r="L292" s="25" t="s">
        <v>3756</v>
      </c>
      <c r="M292" s="25" t="s">
        <v>109</v>
      </c>
      <c r="N292" s="25" t="s">
        <v>3757</v>
      </c>
      <c r="O292" s="25" t="s">
        <v>98</v>
      </c>
      <c r="P292" s="25" t="s">
        <v>3758</v>
      </c>
      <c r="Q292" s="25" t="s">
        <v>3759</v>
      </c>
      <c r="R292" s="25" t="s">
        <v>3760</v>
      </c>
      <c r="S292" s="25" t="s">
        <v>3761</v>
      </c>
      <c r="T292" s="25" t="s">
        <v>3762</v>
      </c>
      <c r="U292" s="25" t="s">
        <v>3763</v>
      </c>
      <c r="V292" s="32"/>
      <c r="W292" s="32"/>
    </row>
    <row r="293" s="4" customFormat="true" ht="95.25" hidden="false" customHeight="true" outlineLevel="0" collapsed="false">
      <c r="A293" s="24" t="n">
        <v>284</v>
      </c>
      <c r="B293" s="24" t="s">
        <v>3764</v>
      </c>
      <c r="C293" s="25" t="s">
        <v>1007</v>
      </c>
      <c r="D293" s="25" t="s">
        <v>3765</v>
      </c>
      <c r="E293" s="25" t="n">
        <v>9105008148</v>
      </c>
      <c r="F293" s="25" t="s">
        <v>3766</v>
      </c>
      <c r="G293" s="25" t="s">
        <v>3767</v>
      </c>
      <c r="H293" s="25" t="s">
        <v>3768</v>
      </c>
      <c r="I293" s="25" t="s">
        <v>836</v>
      </c>
      <c r="J293" s="27" t="s">
        <v>106</v>
      </c>
      <c r="K293" s="25" t="s">
        <v>3730</v>
      </c>
      <c r="L293" s="25" t="s">
        <v>3769</v>
      </c>
      <c r="M293" s="25" t="s">
        <v>109</v>
      </c>
      <c r="N293" s="25" t="s">
        <v>3770</v>
      </c>
      <c r="O293" s="27" t="s">
        <v>1071</v>
      </c>
      <c r="P293" s="25" t="s">
        <v>3771</v>
      </c>
      <c r="Q293" s="25" t="s">
        <v>3772</v>
      </c>
      <c r="R293" s="25" t="s">
        <v>3773</v>
      </c>
      <c r="S293" s="25" t="s">
        <v>3774</v>
      </c>
      <c r="T293" s="25" t="s">
        <v>3775</v>
      </c>
      <c r="U293" s="25" t="s">
        <v>3776</v>
      </c>
    </row>
    <row r="294" s="41" customFormat="true" ht="90" hidden="false" customHeight="true" outlineLevel="0" collapsed="false">
      <c r="A294" s="24" t="n">
        <v>285</v>
      </c>
      <c r="B294" s="24" t="s">
        <v>3777</v>
      </c>
      <c r="C294" s="25" t="s">
        <v>1007</v>
      </c>
      <c r="D294" s="25" t="s">
        <v>3778</v>
      </c>
      <c r="E294" s="25" t="n">
        <v>9105008571</v>
      </c>
      <c r="F294" s="25" t="s">
        <v>3779</v>
      </c>
      <c r="G294" s="25" t="s">
        <v>3780</v>
      </c>
      <c r="H294" s="48" t="s">
        <v>3781</v>
      </c>
      <c r="I294" s="25" t="s">
        <v>836</v>
      </c>
      <c r="J294" s="25" t="s">
        <v>106</v>
      </c>
      <c r="K294" s="25" t="s">
        <v>3782</v>
      </c>
      <c r="L294" s="25" t="s">
        <v>3783</v>
      </c>
      <c r="M294" s="25" t="s">
        <v>109</v>
      </c>
      <c r="N294" s="25" t="s">
        <v>3784</v>
      </c>
      <c r="O294" s="25" t="s">
        <v>98</v>
      </c>
      <c r="P294" s="25" t="s">
        <v>3785</v>
      </c>
      <c r="Q294" s="25" t="s">
        <v>3786</v>
      </c>
      <c r="R294" s="25" t="s">
        <v>3787</v>
      </c>
      <c r="S294" s="25" t="s">
        <v>3788</v>
      </c>
      <c r="T294" s="25" t="s">
        <v>3789</v>
      </c>
      <c r="U294" s="25" t="s">
        <v>3790</v>
      </c>
      <c r="V294" s="20"/>
      <c r="W294" s="20"/>
    </row>
    <row r="295" s="4" customFormat="true" ht="85.5" hidden="false" customHeight="true" outlineLevel="0" collapsed="false">
      <c r="A295" s="24" t="n">
        <v>286</v>
      </c>
      <c r="B295" s="24" t="s">
        <v>3791</v>
      </c>
      <c r="C295" s="25" t="s">
        <v>1007</v>
      </c>
      <c r="D295" s="25" t="s">
        <v>3792</v>
      </c>
      <c r="E295" s="25" t="n">
        <v>9105009504</v>
      </c>
      <c r="F295" s="25" t="s">
        <v>3793</v>
      </c>
      <c r="G295" s="25" t="s">
        <v>3794</v>
      </c>
      <c r="H295" s="48" t="s">
        <v>3795</v>
      </c>
      <c r="I295" s="25" t="s">
        <v>836</v>
      </c>
      <c r="J295" s="25" t="s">
        <v>106</v>
      </c>
      <c r="K295" s="25" t="s">
        <v>3782</v>
      </c>
      <c r="L295" s="25" t="s">
        <v>3731</v>
      </c>
      <c r="M295" s="25" t="s">
        <v>109</v>
      </c>
      <c r="N295" s="25" t="s">
        <v>3796</v>
      </c>
      <c r="O295" s="25" t="s">
        <v>98</v>
      </c>
      <c r="P295" s="25" t="s">
        <v>3797</v>
      </c>
      <c r="Q295" s="25" t="s">
        <v>3798</v>
      </c>
      <c r="R295" s="25" t="s">
        <v>3799</v>
      </c>
      <c r="S295" s="25" t="s">
        <v>3800</v>
      </c>
      <c r="T295" s="25" t="s">
        <v>3801</v>
      </c>
      <c r="U295" s="25" t="s">
        <v>3802</v>
      </c>
    </row>
    <row r="296" s="4" customFormat="true" ht="88.5" hidden="false" customHeight="true" outlineLevel="0" collapsed="false">
      <c r="A296" s="24" t="n">
        <v>287</v>
      </c>
      <c r="B296" s="24" t="s">
        <v>3803</v>
      </c>
      <c r="C296" s="25" t="s">
        <v>1007</v>
      </c>
      <c r="D296" s="25" t="s">
        <v>3804</v>
      </c>
      <c r="E296" s="25" t="n">
        <v>9105008476</v>
      </c>
      <c r="F296" s="25" t="s">
        <v>3805</v>
      </c>
      <c r="G296" s="25" t="s">
        <v>3806</v>
      </c>
      <c r="H296" s="48" t="s">
        <v>3807</v>
      </c>
      <c r="I296" s="25" t="s">
        <v>836</v>
      </c>
      <c r="J296" s="25" t="s">
        <v>106</v>
      </c>
      <c r="K296" s="25" t="s">
        <v>3782</v>
      </c>
      <c r="L296" s="25" t="s">
        <v>3808</v>
      </c>
      <c r="M296" s="25" t="s">
        <v>109</v>
      </c>
      <c r="N296" s="25" t="s">
        <v>3809</v>
      </c>
      <c r="O296" s="25" t="s">
        <v>98</v>
      </c>
      <c r="P296" s="25" t="s">
        <v>3810</v>
      </c>
      <c r="Q296" s="25" t="s">
        <v>3811</v>
      </c>
      <c r="R296" s="25" t="s">
        <v>3812</v>
      </c>
      <c r="S296" s="25" t="s">
        <v>3813</v>
      </c>
      <c r="T296" s="25" t="s">
        <v>3814</v>
      </c>
      <c r="U296" s="25" t="s">
        <v>3815</v>
      </c>
    </row>
    <row r="297" s="4" customFormat="true" ht="94.5" hidden="false" customHeight="true" outlineLevel="0" collapsed="false">
      <c r="A297" s="24" t="n">
        <v>288</v>
      </c>
      <c r="B297" s="24" t="s">
        <v>3816</v>
      </c>
      <c r="C297" s="25" t="s">
        <v>1007</v>
      </c>
      <c r="D297" s="25" t="s">
        <v>3817</v>
      </c>
      <c r="E297" s="25" t="n">
        <v>9105008740</v>
      </c>
      <c r="F297" s="25" t="s">
        <v>3818</v>
      </c>
      <c r="G297" s="25" t="s">
        <v>3819</v>
      </c>
      <c r="H297" s="25" t="s">
        <v>3820</v>
      </c>
      <c r="I297" s="25" t="s">
        <v>836</v>
      </c>
      <c r="J297" s="25" t="s">
        <v>106</v>
      </c>
      <c r="K297" s="25" t="s">
        <v>3821</v>
      </c>
      <c r="L297" s="25" t="s">
        <v>3822</v>
      </c>
      <c r="M297" s="25" t="s">
        <v>109</v>
      </c>
      <c r="N297" s="25" t="s">
        <v>3823</v>
      </c>
      <c r="O297" s="25" t="s">
        <v>98</v>
      </c>
      <c r="P297" s="25" t="s">
        <v>3824</v>
      </c>
      <c r="Q297" s="25" t="s">
        <v>3825</v>
      </c>
      <c r="R297" s="25" t="s">
        <v>3826</v>
      </c>
      <c r="S297" s="25" t="s">
        <v>3827</v>
      </c>
      <c r="T297" s="25" t="s">
        <v>3828</v>
      </c>
      <c r="U297" s="25" t="s">
        <v>3829</v>
      </c>
    </row>
    <row r="298" s="4" customFormat="true" ht="94.5" hidden="false" customHeight="true" outlineLevel="0" collapsed="false">
      <c r="A298" s="24" t="n">
        <v>289</v>
      </c>
      <c r="B298" s="24" t="s">
        <v>3830</v>
      </c>
      <c r="C298" s="25" t="s">
        <v>1007</v>
      </c>
      <c r="D298" s="25" t="s">
        <v>3831</v>
      </c>
      <c r="E298" s="25" t="n">
        <v>9105007592</v>
      </c>
      <c r="F298" s="25" t="s">
        <v>3832</v>
      </c>
      <c r="G298" s="25" t="s">
        <v>3833</v>
      </c>
      <c r="H298" s="48" t="s">
        <v>3834</v>
      </c>
      <c r="I298" s="25" t="s">
        <v>836</v>
      </c>
      <c r="J298" s="25" t="s">
        <v>106</v>
      </c>
      <c r="K298" s="25" t="s">
        <v>972</v>
      </c>
      <c r="L298" s="25" t="s">
        <v>3808</v>
      </c>
      <c r="M298" s="25" t="s">
        <v>109</v>
      </c>
      <c r="N298" s="25" t="s">
        <v>3835</v>
      </c>
      <c r="O298" s="25" t="s">
        <v>98</v>
      </c>
      <c r="P298" s="25" t="s">
        <v>3836</v>
      </c>
      <c r="Q298" s="25" t="s">
        <v>3837</v>
      </c>
      <c r="R298" s="25" t="s">
        <v>3838</v>
      </c>
      <c r="S298" s="25" t="s">
        <v>3839</v>
      </c>
      <c r="T298" s="25" t="s">
        <v>3840</v>
      </c>
      <c r="U298" s="25" t="s">
        <v>3841</v>
      </c>
    </row>
    <row r="299" s="4" customFormat="true" ht="84" hidden="false" customHeight="true" outlineLevel="0" collapsed="false">
      <c r="A299" s="24" t="n">
        <v>290</v>
      </c>
      <c r="B299" s="24" t="s">
        <v>3842</v>
      </c>
      <c r="C299" s="25" t="s">
        <v>1007</v>
      </c>
      <c r="D299" s="25" t="s">
        <v>3843</v>
      </c>
      <c r="E299" s="25" t="n">
        <v>9105008109</v>
      </c>
      <c r="F299" s="25" t="s">
        <v>3844</v>
      </c>
      <c r="G299" s="25" t="s">
        <v>3845</v>
      </c>
      <c r="H299" s="25" t="s">
        <v>3846</v>
      </c>
      <c r="I299" s="25" t="s">
        <v>836</v>
      </c>
      <c r="J299" s="25" t="s">
        <v>106</v>
      </c>
      <c r="K299" s="25" t="s">
        <v>2844</v>
      </c>
      <c r="L299" s="25" t="s">
        <v>3847</v>
      </c>
      <c r="M299" s="25" t="s">
        <v>109</v>
      </c>
      <c r="N299" s="25" t="s">
        <v>3848</v>
      </c>
      <c r="O299" s="25" t="s">
        <v>98</v>
      </c>
      <c r="P299" s="25" t="s">
        <v>3849</v>
      </c>
      <c r="Q299" s="25" t="s">
        <v>3850</v>
      </c>
      <c r="R299" s="25" t="s">
        <v>3851</v>
      </c>
      <c r="S299" s="25" t="s">
        <v>3852</v>
      </c>
      <c r="T299" s="25" t="s">
        <v>3853</v>
      </c>
      <c r="U299" s="25" t="s">
        <v>3854</v>
      </c>
    </row>
    <row r="300" s="4" customFormat="true" ht="86.25" hidden="false" customHeight="true" outlineLevel="0" collapsed="false">
      <c r="A300" s="24" t="n">
        <v>291</v>
      </c>
      <c r="B300" s="24" t="s">
        <v>3855</v>
      </c>
      <c r="C300" s="25" t="s">
        <v>1007</v>
      </c>
      <c r="D300" s="25" t="s">
        <v>3856</v>
      </c>
      <c r="E300" s="25" t="n">
        <v>9105008934</v>
      </c>
      <c r="F300" s="25" t="s">
        <v>3857</v>
      </c>
      <c r="G300" s="25" t="s">
        <v>3858</v>
      </c>
      <c r="H300" s="25" t="s">
        <v>3859</v>
      </c>
      <c r="I300" s="25" t="s">
        <v>836</v>
      </c>
      <c r="J300" s="25" t="s">
        <v>106</v>
      </c>
      <c r="K300" s="25" t="s">
        <v>2607</v>
      </c>
      <c r="L300" s="25" t="s">
        <v>3860</v>
      </c>
      <c r="M300" s="25" t="s">
        <v>109</v>
      </c>
      <c r="N300" s="25" t="s">
        <v>3861</v>
      </c>
      <c r="O300" s="25" t="s">
        <v>98</v>
      </c>
      <c r="P300" s="25" t="s">
        <v>3862</v>
      </c>
      <c r="Q300" s="25" t="s">
        <v>3863</v>
      </c>
      <c r="R300" s="25" t="s">
        <v>3864</v>
      </c>
      <c r="S300" s="25" t="s">
        <v>3865</v>
      </c>
      <c r="T300" s="25" t="s">
        <v>3866</v>
      </c>
      <c r="U300" s="25" t="s">
        <v>3867</v>
      </c>
      <c r="V300" s="20"/>
      <c r="W300" s="20"/>
    </row>
    <row r="301" s="31" customFormat="true" ht="85.5" hidden="false" customHeight="true" outlineLevel="0" collapsed="false">
      <c r="A301" s="24" t="n">
        <v>292</v>
      </c>
      <c r="B301" s="24" t="s">
        <v>3868</v>
      </c>
      <c r="C301" s="25" t="s">
        <v>1007</v>
      </c>
      <c r="D301" s="25" t="s">
        <v>3869</v>
      </c>
      <c r="E301" s="25" t="n">
        <v>9105008853</v>
      </c>
      <c r="F301" s="25" t="s">
        <v>3870</v>
      </c>
      <c r="G301" s="25" t="s">
        <v>3871</v>
      </c>
      <c r="H301" s="39" t="s">
        <v>3872</v>
      </c>
      <c r="I301" s="25" t="s">
        <v>836</v>
      </c>
      <c r="J301" s="25" t="s">
        <v>106</v>
      </c>
      <c r="K301" s="25" t="s">
        <v>3873</v>
      </c>
      <c r="L301" s="25" t="s">
        <v>3847</v>
      </c>
      <c r="M301" s="25" t="s">
        <v>109</v>
      </c>
      <c r="N301" s="25" t="s">
        <v>3874</v>
      </c>
      <c r="O301" s="25" t="s">
        <v>98</v>
      </c>
      <c r="P301" s="25" t="s">
        <v>3875</v>
      </c>
      <c r="Q301" s="25" t="s">
        <v>3876</v>
      </c>
      <c r="R301" s="25" t="s">
        <v>3877</v>
      </c>
      <c r="S301" s="25" t="s">
        <v>3878</v>
      </c>
      <c r="T301" s="25" t="s">
        <v>3879</v>
      </c>
      <c r="U301" s="25" t="s">
        <v>3880</v>
      </c>
      <c r="V301" s="4"/>
      <c r="W301" s="4"/>
    </row>
    <row r="302" s="31" customFormat="true" ht="95.25" hidden="false" customHeight="true" outlineLevel="0" collapsed="false">
      <c r="A302" s="24" t="n">
        <v>293</v>
      </c>
      <c r="B302" s="24" t="s">
        <v>3881</v>
      </c>
      <c r="C302" s="25" t="s">
        <v>1007</v>
      </c>
      <c r="D302" s="25" t="s">
        <v>3882</v>
      </c>
      <c r="E302" s="25" t="n">
        <v>9105008010</v>
      </c>
      <c r="F302" s="25" t="s">
        <v>3883</v>
      </c>
      <c r="G302" s="25" t="s">
        <v>3884</v>
      </c>
      <c r="H302" s="48" t="s">
        <v>3885</v>
      </c>
      <c r="I302" s="25" t="s">
        <v>836</v>
      </c>
      <c r="J302" s="25" t="s">
        <v>106</v>
      </c>
      <c r="K302" s="25" t="s">
        <v>2844</v>
      </c>
      <c r="L302" s="25" t="s">
        <v>3847</v>
      </c>
      <c r="M302" s="25" t="s">
        <v>109</v>
      </c>
      <c r="N302" s="25" t="s">
        <v>3886</v>
      </c>
      <c r="O302" s="25" t="s">
        <v>98</v>
      </c>
      <c r="P302" s="25" t="s">
        <v>3887</v>
      </c>
      <c r="Q302" s="25" t="s">
        <v>3888</v>
      </c>
      <c r="R302" s="25" t="s">
        <v>3889</v>
      </c>
      <c r="S302" s="25" t="s">
        <v>3890</v>
      </c>
      <c r="T302" s="25" t="s">
        <v>3891</v>
      </c>
      <c r="U302" s="25" t="s">
        <v>3892</v>
      </c>
      <c r="V302" s="4"/>
      <c r="W302" s="4"/>
    </row>
    <row r="303" s="4" customFormat="true" ht="94.5" hidden="false" customHeight="true" outlineLevel="0" collapsed="false">
      <c r="A303" s="24" t="n">
        <v>294</v>
      </c>
      <c r="B303" s="24" t="s">
        <v>3893</v>
      </c>
      <c r="C303" s="25" t="s">
        <v>1007</v>
      </c>
      <c r="D303" s="25" t="s">
        <v>3894</v>
      </c>
      <c r="E303" s="25" t="n">
        <v>9111010025</v>
      </c>
      <c r="F303" s="25" t="s">
        <v>3895</v>
      </c>
      <c r="G303" s="25" t="s">
        <v>3896</v>
      </c>
      <c r="H303" s="48" t="s">
        <v>3897</v>
      </c>
      <c r="I303" s="25" t="s">
        <v>836</v>
      </c>
      <c r="J303" s="25" t="s">
        <v>106</v>
      </c>
      <c r="K303" s="25" t="s">
        <v>3898</v>
      </c>
      <c r="L303" s="25" t="s">
        <v>3899</v>
      </c>
      <c r="M303" s="25" t="s">
        <v>1084</v>
      </c>
      <c r="N303" s="25" t="s">
        <v>3900</v>
      </c>
      <c r="O303" s="25" t="s">
        <v>1225</v>
      </c>
      <c r="P303" s="25" t="s">
        <v>3901</v>
      </c>
      <c r="Q303" s="25" t="s">
        <v>3902</v>
      </c>
      <c r="R303" s="25" t="s">
        <v>3903</v>
      </c>
      <c r="S303" s="25" t="s">
        <v>3904</v>
      </c>
      <c r="T303" s="25" t="s">
        <v>3905</v>
      </c>
      <c r="U303" s="25" t="s">
        <v>3906</v>
      </c>
      <c r="V303" s="31"/>
      <c r="W303" s="31"/>
    </row>
    <row r="304" s="4" customFormat="true" ht="85.5" hidden="false" customHeight="true" outlineLevel="0" collapsed="false">
      <c r="A304" s="24" t="n">
        <v>295</v>
      </c>
      <c r="B304" s="24" t="s">
        <v>3907</v>
      </c>
      <c r="C304" s="25" t="s">
        <v>1063</v>
      </c>
      <c r="D304" s="25" t="s">
        <v>3908</v>
      </c>
      <c r="E304" s="25" t="n">
        <v>9111009830</v>
      </c>
      <c r="F304" s="25" t="s">
        <v>3909</v>
      </c>
      <c r="G304" s="25" t="s">
        <v>3910</v>
      </c>
      <c r="H304" s="39" t="s">
        <v>3911</v>
      </c>
      <c r="I304" s="25" t="s">
        <v>836</v>
      </c>
      <c r="J304" s="25" t="s">
        <v>106</v>
      </c>
      <c r="K304" s="25" t="s">
        <v>3436</v>
      </c>
      <c r="L304" s="25" t="s">
        <v>3912</v>
      </c>
      <c r="M304" s="25" t="s">
        <v>445</v>
      </c>
      <c r="N304" s="25" t="s">
        <v>3913</v>
      </c>
      <c r="O304" s="25" t="s">
        <v>1225</v>
      </c>
      <c r="P304" s="25" t="s">
        <v>3914</v>
      </c>
      <c r="Q304" s="25" t="s">
        <v>3915</v>
      </c>
      <c r="R304" s="25" t="s">
        <v>3916</v>
      </c>
      <c r="S304" s="25" t="s">
        <v>3917</v>
      </c>
      <c r="T304" s="25" t="s">
        <v>3918</v>
      </c>
      <c r="U304" s="25" t="s">
        <v>3919</v>
      </c>
      <c r="V304" s="31"/>
      <c r="W304" s="31"/>
    </row>
    <row r="305" s="31" customFormat="true" ht="76.5" hidden="false" customHeight="true" outlineLevel="0" collapsed="false">
      <c r="A305" s="24" t="n">
        <v>296</v>
      </c>
      <c r="B305" s="24" t="s">
        <v>3920</v>
      </c>
      <c r="C305" s="25" t="s">
        <v>1007</v>
      </c>
      <c r="D305" s="25" t="s">
        <v>3921</v>
      </c>
      <c r="E305" s="25" t="n">
        <v>9111009196</v>
      </c>
      <c r="F305" s="25" t="s">
        <v>3922</v>
      </c>
      <c r="G305" s="25" t="s">
        <v>3923</v>
      </c>
      <c r="H305" s="48" t="s">
        <v>3924</v>
      </c>
      <c r="I305" s="25" t="s">
        <v>836</v>
      </c>
      <c r="J305" s="25" t="s">
        <v>106</v>
      </c>
      <c r="K305" s="25" t="s">
        <v>3925</v>
      </c>
      <c r="L305" s="25" t="s">
        <v>3926</v>
      </c>
      <c r="M305" s="25" t="s">
        <v>2299</v>
      </c>
      <c r="N305" s="25" t="s">
        <v>3927</v>
      </c>
      <c r="O305" s="25" t="s">
        <v>98</v>
      </c>
      <c r="P305" s="25" t="s">
        <v>3928</v>
      </c>
      <c r="Q305" s="25" t="s">
        <v>3929</v>
      </c>
      <c r="R305" s="25" t="s">
        <v>3930</v>
      </c>
      <c r="S305" s="25" t="s">
        <v>3931</v>
      </c>
      <c r="T305" s="25" t="s">
        <v>3932</v>
      </c>
      <c r="U305" s="25" t="s">
        <v>3933</v>
      </c>
      <c r="V305" s="4"/>
      <c r="W305" s="4"/>
    </row>
    <row r="306" s="4" customFormat="true" ht="92.25" hidden="false" customHeight="true" outlineLevel="0" collapsed="false">
      <c r="A306" s="24" t="n">
        <v>297</v>
      </c>
      <c r="B306" s="24" t="s">
        <v>3934</v>
      </c>
      <c r="C306" s="25" t="s">
        <v>1007</v>
      </c>
      <c r="D306" s="25" t="s">
        <v>3935</v>
      </c>
      <c r="E306" s="25" t="n">
        <v>9111011156</v>
      </c>
      <c r="F306" s="25" t="s">
        <v>3936</v>
      </c>
      <c r="G306" s="25" t="s">
        <v>3937</v>
      </c>
      <c r="H306" s="39" t="s">
        <v>3938</v>
      </c>
      <c r="I306" s="25" t="s">
        <v>836</v>
      </c>
      <c r="J306" s="25" t="s">
        <v>106</v>
      </c>
      <c r="K306" s="25" t="s">
        <v>3939</v>
      </c>
      <c r="L306" s="25" t="s">
        <v>3940</v>
      </c>
      <c r="M306" s="25" t="s">
        <v>3941</v>
      </c>
      <c r="N306" s="25" t="s">
        <v>3942</v>
      </c>
      <c r="O306" s="25" t="s">
        <v>1225</v>
      </c>
      <c r="P306" s="25" t="s">
        <v>3943</v>
      </c>
      <c r="Q306" s="25" t="s">
        <v>3944</v>
      </c>
      <c r="R306" s="25" t="s">
        <v>3945</v>
      </c>
      <c r="S306" s="25" t="s">
        <v>3946</v>
      </c>
      <c r="T306" s="25" t="s">
        <v>3947</v>
      </c>
      <c r="U306" s="25" t="s">
        <v>3948</v>
      </c>
      <c r="V306" s="31"/>
      <c r="W306" s="31"/>
    </row>
    <row r="307" s="32" customFormat="true" ht="119.25" hidden="false" customHeight="true" outlineLevel="0" collapsed="false">
      <c r="A307" s="24" t="n">
        <v>298</v>
      </c>
      <c r="B307" s="24" t="s">
        <v>3949</v>
      </c>
      <c r="C307" s="25" t="s">
        <v>1007</v>
      </c>
      <c r="D307" s="27" t="s">
        <v>3950</v>
      </c>
      <c r="E307" s="40" t="n">
        <v>9111011163</v>
      </c>
      <c r="F307" s="25" t="s">
        <v>3951</v>
      </c>
      <c r="G307" s="25" t="s">
        <v>3952</v>
      </c>
      <c r="H307" s="39" t="s">
        <v>3953</v>
      </c>
      <c r="I307" s="25" t="s">
        <v>836</v>
      </c>
      <c r="J307" s="40" t="s">
        <v>106</v>
      </c>
      <c r="K307" s="51" t="s">
        <v>1171</v>
      </c>
      <c r="L307" s="25" t="s">
        <v>3954</v>
      </c>
      <c r="M307" s="40" t="s">
        <v>109</v>
      </c>
      <c r="N307" s="25" t="s">
        <v>3955</v>
      </c>
      <c r="O307" s="40" t="s">
        <v>98</v>
      </c>
      <c r="P307" s="25" t="s">
        <v>3956</v>
      </c>
      <c r="Q307" s="25" t="s">
        <v>3957</v>
      </c>
      <c r="R307" s="25" t="s">
        <v>3958</v>
      </c>
      <c r="S307" s="25" t="s">
        <v>3959</v>
      </c>
      <c r="T307" s="25" t="s">
        <v>3960</v>
      </c>
      <c r="U307" s="25" t="s">
        <v>3961</v>
      </c>
      <c r="V307" s="31"/>
      <c r="W307" s="31"/>
    </row>
    <row r="308" s="31" customFormat="true" ht="93.75" hidden="false" customHeight="true" outlineLevel="0" collapsed="false">
      <c r="A308" s="24" t="n">
        <v>299</v>
      </c>
      <c r="B308" s="24" t="s">
        <v>3962</v>
      </c>
      <c r="C308" s="25" t="s">
        <v>1007</v>
      </c>
      <c r="D308" s="25" t="s">
        <v>3963</v>
      </c>
      <c r="E308" s="25" t="n">
        <v>9111008682</v>
      </c>
      <c r="F308" s="25" t="s">
        <v>3964</v>
      </c>
      <c r="G308" s="25" t="s">
        <v>3965</v>
      </c>
      <c r="H308" s="47" t="s">
        <v>3966</v>
      </c>
      <c r="I308" s="25" t="s">
        <v>836</v>
      </c>
      <c r="J308" s="25" t="s">
        <v>106</v>
      </c>
      <c r="K308" s="25" t="s">
        <v>1450</v>
      </c>
      <c r="L308" s="25" t="s">
        <v>3967</v>
      </c>
      <c r="M308" s="25" t="s">
        <v>109</v>
      </c>
      <c r="N308" s="25" t="s">
        <v>3968</v>
      </c>
      <c r="O308" s="25" t="s">
        <v>98</v>
      </c>
      <c r="P308" s="25" t="s">
        <v>3969</v>
      </c>
      <c r="Q308" s="25" t="s">
        <v>3970</v>
      </c>
      <c r="R308" s="25" t="s">
        <v>3971</v>
      </c>
      <c r="S308" s="25" t="s">
        <v>3972</v>
      </c>
      <c r="T308" s="25" t="s">
        <v>3973</v>
      </c>
      <c r="U308" s="25" t="s">
        <v>3974</v>
      </c>
      <c r="V308" s="4"/>
      <c r="W308" s="4"/>
    </row>
    <row r="309" s="31" customFormat="true" ht="80.25" hidden="false" customHeight="true" outlineLevel="0" collapsed="false">
      <c r="A309" s="24" t="n">
        <v>300</v>
      </c>
      <c r="B309" s="24" t="s">
        <v>3975</v>
      </c>
      <c r="C309" s="25" t="s">
        <v>1063</v>
      </c>
      <c r="D309" s="25" t="s">
        <v>3976</v>
      </c>
      <c r="E309" s="25" t="n">
        <v>9111009809</v>
      </c>
      <c r="F309" s="25" t="s">
        <v>3977</v>
      </c>
      <c r="G309" s="25" t="s">
        <v>3978</v>
      </c>
      <c r="H309" s="39" t="s">
        <v>3979</v>
      </c>
      <c r="I309" s="25" t="s">
        <v>836</v>
      </c>
      <c r="J309" s="25" t="s">
        <v>106</v>
      </c>
      <c r="K309" s="25" t="s">
        <v>1476</v>
      </c>
      <c r="L309" s="25" t="s">
        <v>3980</v>
      </c>
      <c r="M309" s="25" t="s">
        <v>445</v>
      </c>
      <c r="N309" s="25" t="s">
        <v>3981</v>
      </c>
      <c r="O309" s="25" t="s">
        <v>98</v>
      </c>
      <c r="P309" s="25" t="s">
        <v>3982</v>
      </c>
      <c r="Q309" s="25" t="s">
        <v>3983</v>
      </c>
      <c r="R309" s="25" t="s">
        <v>3984</v>
      </c>
      <c r="S309" s="25" t="s">
        <v>3985</v>
      </c>
      <c r="T309" s="25" t="s">
        <v>3986</v>
      </c>
      <c r="U309" s="25" t="s">
        <v>3987</v>
      </c>
      <c r="V309" s="4"/>
      <c r="W309" s="4"/>
    </row>
    <row r="310" s="4" customFormat="true" ht="84" hidden="false" customHeight="true" outlineLevel="0" collapsed="false">
      <c r="A310" s="24" t="n">
        <v>301</v>
      </c>
      <c r="B310" s="24" t="s">
        <v>3988</v>
      </c>
      <c r="C310" s="25" t="s">
        <v>1063</v>
      </c>
      <c r="D310" s="25" t="s">
        <v>3989</v>
      </c>
      <c r="E310" s="25" t="n">
        <v>9111009823</v>
      </c>
      <c r="F310" s="25" t="s">
        <v>3990</v>
      </c>
      <c r="G310" s="25" t="s">
        <v>3991</v>
      </c>
      <c r="H310" s="25" t="s">
        <v>3992</v>
      </c>
      <c r="I310" s="25" t="s">
        <v>836</v>
      </c>
      <c r="J310" s="25" t="s">
        <v>106</v>
      </c>
      <c r="K310" s="25" t="s">
        <v>1197</v>
      </c>
      <c r="L310" s="25" t="s">
        <v>3993</v>
      </c>
      <c r="M310" s="25" t="s">
        <v>289</v>
      </c>
      <c r="N310" s="25" t="s">
        <v>3994</v>
      </c>
      <c r="O310" s="25" t="s">
        <v>98</v>
      </c>
      <c r="P310" s="25" t="s">
        <v>3995</v>
      </c>
      <c r="Q310" s="25" t="s">
        <v>3996</v>
      </c>
      <c r="R310" s="25" t="s">
        <v>3997</v>
      </c>
      <c r="S310" s="25" t="s">
        <v>3998</v>
      </c>
      <c r="T310" s="25" t="s">
        <v>3999</v>
      </c>
      <c r="U310" s="25" t="s">
        <v>4000</v>
      </c>
    </row>
    <row r="311" s="4" customFormat="true" ht="84.75" hidden="false" customHeight="true" outlineLevel="0" collapsed="false">
      <c r="A311" s="24" t="n">
        <v>302</v>
      </c>
      <c r="B311" s="24" t="s">
        <v>4001</v>
      </c>
      <c r="C311" s="25" t="s">
        <v>1063</v>
      </c>
      <c r="D311" s="25" t="s">
        <v>4002</v>
      </c>
      <c r="E311" s="25" t="n">
        <v>9111010106</v>
      </c>
      <c r="F311" s="25" t="s">
        <v>4003</v>
      </c>
      <c r="G311" s="25" t="s">
        <v>4004</v>
      </c>
      <c r="H311" s="25" t="s">
        <v>4005</v>
      </c>
      <c r="I311" s="25" t="s">
        <v>836</v>
      </c>
      <c r="J311" s="25" t="s">
        <v>106</v>
      </c>
      <c r="K311" s="25" t="s">
        <v>1171</v>
      </c>
      <c r="L311" s="25" t="s">
        <v>3912</v>
      </c>
      <c r="M311" s="25" t="s">
        <v>109</v>
      </c>
      <c r="N311" s="25" t="s">
        <v>4006</v>
      </c>
      <c r="O311" s="25" t="s">
        <v>98</v>
      </c>
      <c r="P311" s="25" t="s">
        <v>4007</v>
      </c>
      <c r="Q311" s="25" t="s">
        <v>4008</v>
      </c>
      <c r="R311" s="25" t="s">
        <v>4009</v>
      </c>
      <c r="S311" s="25" t="s">
        <v>3985</v>
      </c>
      <c r="T311" s="25" t="s">
        <v>4010</v>
      </c>
      <c r="U311" s="25" t="s">
        <v>4011</v>
      </c>
      <c r="V311" s="32"/>
      <c r="W311" s="32"/>
    </row>
    <row r="312" s="4" customFormat="true" ht="94.5" hidden="false" customHeight="true" outlineLevel="0" collapsed="false">
      <c r="A312" s="24" t="n">
        <v>303</v>
      </c>
      <c r="B312" s="24" t="s">
        <v>4012</v>
      </c>
      <c r="C312" s="25" t="s">
        <v>1007</v>
      </c>
      <c r="D312" s="25" t="s">
        <v>4013</v>
      </c>
      <c r="E312" s="25" t="n">
        <v>9111010681</v>
      </c>
      <c r="F312" s="25" t="s">
        <v>4014</v>
      </c>
      <c r="G312" s="25" t="s">
        <v>4015</v>
      </c>
      <c r="H312" s="48" t="s">
        <v>4016</v>
      </c>
      <c r="I312" s="25" t="s">
        <v>836</v>
      </c>
      <c r="J312" s="25" t="s">
        <v>106</v>
      </c>
      <c r="K312" s="25" t="s">
        <v>3898</v>
      </c>
      <c r="L312" s="25" t="s">
        <v>4017</v>
      </c>
      <c r="M312" s="25" t="s">
        <v>445</v>
      </c>
      <c r="N312" s="25" t="s">
        <v>4018</v>
      </c>
      <c r="O312" s="25" t="s">
        <v>98</v>
      </c>
      <c r="P312" s="25" t="s">
        <v>4019</v>
      </c>
      <c r="Q312" s="25" t="s">
        <v>4020</v>
      </c>
      <c r="R312" s="25" t="s">
        <v>4021</v>
      </c>
      <c r="S312" s="25" t="s">
        <v>3985</v>
      </c>
      <c r="T312" s="25" t="s">
        <v>4022</v>
      </c>
      <c r="U312" s="70" t="s">
        <v>4023</v>
      </c>
      <c r="V312" s="41"/>
      <c r="W312" s="41"/>
      <c r="X312" s="71"/>
    </row>
    <row r="313" s="31" customFormat="true" ht="82.5" hidden="false" customHeight="true" outlineLevel="0" collapsed="false">
      <c r="A313" s="24" t="n">
        <v>304</v>
      </c>
      <c r="B313" s="24" t="s">
        <v>4024</v>
      </c>
      <c r="C313" s="25" t="s">
        <v>1007</v>
      </c>
      <c r="D313" s="25" t="s">
        <v>4025</v>
      </c>
      <c r="E313" s="25" t="n">
        <v>9111010515</v>
      </c>
      <c r="F313" s="25" t="s">
        <v>4026</v>
      </c>
      <c r="G313" s="25" t="s">
        <v>4027</v>
      </c>
      <c r="H313" s="48" t="s">
        <v>4028</v>
      </c>
      <c r="I313" s="25" t="s">
        <v>836</v>
      </c>
      <c r="J313" s="25" t="s">
        <v>106</v>
      </c>
      <c r="K313" s="25" t="s">
        <v>4029</v>
      </c>
      <c r="L313" s="25" t="s">
        <v>3899</v>
      </c>
      <c r="M313" s="25" t="s">
        <v>1172</v>
      </c>
      <c r="N313" s="25" t="s">
        <v>4030</v>
      </c>
      <c r="O313" s="25" t="s">
        <v>98</v>
      </c>
      <c r="P313" s="25" t="s">
        <v>4031</v>
      </c>
      <c r="Q313" s="25" t="s">
        <v>4032</v>
      </c>
      <c r="R313" s="25" t="s">
        <v>4033</v>
      </c>
      <c r="S313" s="25" t="s">
        <v>4034</v>
      </c>
      <c r="T313" s="25" t="s">
        <v>4035</v>
      </c>
      <c r="U313" s="25" t="s">
        <v>4036</v>
      </c>
      <c r="V313" s="4"/>
      <c r="W313" s="4"/>
    </row>
    <row r="314" s="31" customFormat="true" ht="84.75" hidden="false" customHeight="true" outlineLevel="0" collapsed="false">
      <c r="A314" s="24" t="n">
        <v>305</v>
      </c>
      <c r="B314" s="24" t="s">
        <v>4037</v>
      </c>
      <c r="C314" s="25" t="s">
        <v>1007</v>
      </c>
      <c r="D314" s="25" t="s">
        <v>4038</v>
      </c>
      <c r="E314" s="25" t="n">
        <v>9111010603</v>
      </c>
      <c r="F314" s="25" t="s">
        <v>4039</v>
      </c>
      <c r="G314" s="25" t="s">
        <v>4040</v>
      </c>
      <c r="H314" s="48" t="s">
        <v>4041</v>
      </c>
      <c r="I314" s="25" t="s">
        <v>836</v>
      </c>
      <c r="J314" s="25" t="s">
        <v>106</v>
      </c>
      <c r="K314" s="25" t="s">
        <v>4042</v>
      </c>
      <c r="L314" s="25" t="s">
        <v>2326</v>
      </c>
      <c r="M314" s="25" t="s">
        <v>853</v>
      </c>
      <c r="N314" s="25" t="s">
        <v>4043</v>
      </c>
      <c r="O314" s="25" t="s">
        <v>98</v>
      </c>
      <c r="P314" s="25" t="s">
        <v>4044</v>
      </c>
      <c r="Q314" s="25" t="s">
        <v>4045</v>
      </c>
      <c r="R314" s="25" t="s">
        <v>4046</v>
      </c>
      <c r="S314" s="25" t="s">
        <v>3985</v>
      </c>
      <c r="T314" s="25" t="s">
        <v>4047</v>
      </c>
      <c r="U314" s="25" t="s">
        <v>4048</v>
      </c>
      <c r="V314" s="4"/>
      <c r="W314" s="4"/>
    </row>
    <row r="315" s="4" customFormat="true" ht="105.75" hidden="false" customHeight="true" outlineLevel="0" collapsed="false">
      <c r="A315" s="24" t="n">
        <v>306</v>
      </c>
      <c r="B315" s="24" t="s">
        <v>4049</v>
      </c>
      <c r="C315" s="25" t="s">
        <v>1007</v>
      </c>
      <c r="D315" s="25" t="s">
        <v>4050</v>
      </c>
      <c r="E315" s="25" t="n">
        <v>9111009439</v>
      </c>
      <c r="F315" s="25" t="s">
        <v>4051</v>
      </c>
      <c r="G315" s="25" t="s">
        <v>4052</v>
      </c>
      <c r="H315" s="47" t="s">
        <v>4053</v>
      </c>
      <c r="I315" s="25" t="s">
        <v>836</v>
      </c>
      <c r="J315" s="25" t="s">
        <v>106</v>
      </c>
      <c r="K315" s="25" t="s">
        <v>1171</v>
      </c>
      <c r="L315" s="25" t="s">
        <v>4054</v>
      </c>
      <c r="M315" s="25" t="s">
        <v>445</v>
      </c>
      <c r="N315" s="25" t="s">
        <v>4055</v>
      </c>
      <c r="O315" s="25" t="s">
        <v>1225</v>
      </c>
      <c r="P315" s="25" t="s">
        <v>4056</v>
      </c>
      <c r="Q315" s="25" t="s">
        <v>4057</v>
      </c>
      <c r="R315" s="25" t="s">
        <v>4058</v>
      </c>
      <c r="S315" s="25" t="s">
        <v>4059</v>
      </c>
      <c r="T315" s="25" t="s">
        <v>4060</v>
      </c>
      <c r="U315" s="25" t="s">
        <v>4061</v>
      </c>
      <c r="V315" s="31"/>
      <c r="W315" s="31"/>
    </row>
    <row r="316" s="4" customFormat="true" ht="90" hidden="false" customHeight="true" outlineLevel="0" collapsed="false">
      <c r="A316" s="24" t="n">
        <v>307</v>
      </c>
      <c r="B316" s="24" t="s">
        <v>4062</v>
      </c>
      <c r="C316" s="25" t="s">
        <v>1007</v>
      </c>
      <c r="D316" s="25" t="s">
        <v>4063</v>
      </c>
      <c r="E316" s="25" t="n">
        <v>9111011484</v>
      </c>
      <c r="F316" s="25" t="s">
        <v>4064</v>
      </c>
      <c r="G316" s="25" t="s">
        <v>4065</v>
      </c>
      <c r="H316" s="48" t="s">
        <v>4066</v>
      </c>
      <c r="I316" s="25" t="s">
        <v>836</v>
      </c>
      <c r="J316" s="25" t="s">
        <v>106</v>
      </c>
      <c r="K316" s="25" t="s">
        <v>1247</v>
      </c>
      <c r="L316" s="25" t="s">
        <v>4067</v>
      </c>
      <c r="M316" s="25" t="s">
        <v>445</v>
      </c>
      <c r="N316" s="25" t="s">
        <v>4068</v>
      </c>
      <c r="O316" s="25" t="s">
        <v>1225</v>
      </c>
      <c r="P316" s="25" t="s">
        <v>4069</v>
      </c>
      <c r="Q316" s="25" t="s">
        <v>4070</v>
      </c>
      <c r="R316" s="25" t="s">
        <v>4071</v>
      </c>
      <c r="S316" s="25" t="s">
        <v>4072</v>
      </c>
      <c r="T316" s="25" t="s">
        <v>4073</v>
      </c>
      <c r="U316" s="25" t="s">
        <v>4074</v>
      </c>
      <c r="V316" s="31"/>
      <c r="W316" s="31"/>
    </row>
    <row r="317" s="32" customFormat="true" ht="82.5" hidden="false" customHeight="true" outlineLevel="0" collapsed="false">
      <c r="A317" s="24" t="n">
        <v>308</v>
      </c>
      <c r="B317" s="24" t="s">
        <v>4075</v>
      </c>
      <c r="C317" s="25" t="s">
        <v>1007</v>
      </c>
      <c r="D317" s="25" t="s">
        <v>4076</v>
      </c>
      <c r="E317" s="25" t="n">
        <v>9111010297</v>
      </c>
      <c r="F317" s="25" t="s">
        <v>4077</v>
      </c>
      <c r="G317" s="25" t="s">
        <v>4078</v>
      </c>
      <c r="H317" s="48" t="s">
        <v>4079</v>
      </c>
      <c r="I317" s="25" t="s">
        <v>836</v>
      </c>
      <c r="J317" s="40" t="s">
        <v>106</v>
      </c>
      <c r="K317" s="40" t="s">
        <v>1247</v>
      </c>
      <c r="L317" s="25" t="s">
        <v>4067</v>
      </c>
      <c r="M317" s="40" t="s">
        <v>445</v>
      </c>
      <c r="N317" s="25" t="s">
        <v>4080</v>
      </c>
      <c r="O317" s="40" t="s">
        <v>98</v>
      </c>
      <c r="P317" s="25" t="s">
        <v>4081</v>
      </c>
      <c r="Q317" s="25" t="s">
        <v>4082</v>
      </c>
      <c r="R317" s="25" t="s">
        <v>4083</v>
      </c>
      <c r="S317" s="25" t="s">
        <v>4084</v>
      </c>
      <c r="T317" s="25" t="s">
        <v>4085</v>
      </c>
      <c r="U317" s="25" t="s">
        <v>4086</v>
      </c>
      <c r="V317" s="4"/>
      <c r="W317" s="4"/>
    </row>
    <row r="318" s="31" customFormat="true" ht="76.5" hidden="false" customHeight="true" outlineLevel="0" collapsed="false">
      <c r="A318" s="24" t="n">
        <v>309</v>
      </c>
      <c r="B318" s="24" t="s">
        <v>4087</v>
      </c>
      <c r="C318" s="25" t="s">
        <v>1063</v>
      </c>
      <c r="D318" s="25" t="s">
        <v>4088</v>
      </c>
      <c r="E318" s="25" t="n">
        <v>9111009816</v>
      </c>
      <c r="F318" s="25" t="s">
        <v>4089</v>
      </c>
      <c r="G318" s="25" t="s">
        <v>4090</v>
      </c>
      <c r="H318" s="39" t="s">
        <v>4091</v>
      </c>
      <c r="I318" s="25" t="s">
        <v>836</v>
      </c>
      <c r="J318" s="25" t="s">
        <v>106</v>
      </c>
      <c r="K318" s="25" t="s">
        <v>4092</v>
      </c>
      <c r="L318" s="25" t="s">
        <v>1282</v>
      </c>
      <c r="M318" s="25" t="s">
        <v>109</v>
      </c>
      <c r="N318" s="25" t="s">
        <v>4093</v>
      </c>
      <c r="O318" s="25" t="s">
        <v>98</v>
      </c>
      <c r="P318" s="25" t="s">
        <v>4094</v>
      </c>
      <c r="Q318" s="25" t="s">
        <v>4095</v>
      </c>
      <c r="R318" s="25" t="s">
        <v>4096</v>
      </c>
      <c r="S318" s="25" t="s">
        <v>4097</v>
      </c>
      <c r="T318" s="25" t="s">
        <v>4098</v>
      </c>
      <c r="U318" s="25" t="s">
        <v>4099</v>
      </c>
      <c r="V318" s="4"/>
      <c r="W318" s="4"/>
    </row>
    <row r="319" s="31" customFormat="true" ht="90.75" hidden="false" customHeight="true" outlineLevel="0" collapsed="false">
      <c r="A319" s="24" t="n">
        <v>310</v>
      </c>
      <c r="B319" s="24" t="s">
        <v>4100</v>
      </c>
      <c r="C319" s="25" t="s">
        <v>1007</v>
      </c>
      <c r="D319" s="25" t="s">
        <v>4101</v>
      </c>
      <c r="E319" s="25" t="n">
        <v>9105008797</v>
      </c>
      <c r="F319" s="25" t="s">
        <v>4102</v>
      </c>
      <c r="G319" s="25" t="s">
        <v>4103</v>
      </c>
      <c r="H319" s="25" t="s">
        <v>4104</v>
      </c>
      <c r="I319" s="25" t="s">
        <v>836</v>
      </c>
      <c r="J319" s="25" t="s">
        <v>106</v>
      </c>
      <c r="K319" s="25" t="s">
        <v>1476</v>
      </c>
      <c r="L319" s="25" t="s">
        <v>1282</v>
      </c>
      <c r="M319" s="25" t="s">
        <v>109</v>
      </c>
      <c r="N319" s="25" t="s">
        <v>4105</v>
      </c>
      <c r="O319" s="25" t="s">
        <v>98</v>
      </c>
      <c r="P319" s="25" t="s">
        <v>4106</v>
      </c>
      <c r="Q319" s="25" t="s">
        <v>4107</v>
      </c>
      <c r="R319" s="25" t="s">
        <v>4108</v>
      </c>
      <c r="S319" s="25" t="s">
        <v>4109</v>
      </c>
      <c r="T319" s="25" t="s">
        <v>4110</v>
      </c>
      <c r="U319" s="25" t="s">
        <v>4111</v>
      </c>
      <c r="V319" s="4"/>
      <c r="W319" s="4"/>
    </row>
    <row r="320" s="4" customFormat="true" ht="90.75" hidden="false" customHeight="true" outlineLevel="0" collapsed="false">
      <c r="A320" s="24" t="n">
        <v>311</v>
      </c>
      <c r="B320" s="24" t="s">
        <v>4112</v>
      </c>
      <c r="C320" s="25" t="s">
        <v>1007</v>
      </c>
      <c r="D320" s="25" t="s">
        <v>4113</v>
      </c>
      <c r="E320" s="25" t="n">
        <v>9105009141</v>
      </c>
      <c r="F320" s="25" t="s">
        <v>4114</v>
      </c>
      <c r="G320" s="25" t="s">
        <v>4115</v>
      </c>
      <c r="H320" s="48" t="s">
        <v>4116</v>
      </c>
      <c r="I320" s="25" t="s">
        <v>836</v>
      </c>
      <c r="J320" s="25" t="s">
        <v>106</v>
      </c>
      <c r="K320" s="25" t="s">
        <v>1450</v>
      </c>
      <c r="L320" s="25" t="s">
        <v>1282</v>
      </c>
      <c r="M320" s="25" t="s">
        <v>109</v>
      </c>
      <c r="N320" s="25" t="s">
        <v>4117</v>
      </c>
      <c r="O320" s="25" t="s">
        <v>98</v>
      </c>
      <c r="P320" s="25" t="s">
        <v>4118</v>
      </c>
      <c r="Q320" s="25" t="s">
        <v>4119</v>
      </c>
      <c r="R320" s="65" t="s">
        <v>4120</v>
      </c>
      <c r="S320" s="25" t="s">
        <v>4121</v>
      </c>
      <c r="T320" s="25" t="s">
        <v>4122</v>
      </c>
      <c r="U320" s="25" t="s">
        <v>4123</v>
      </c>
      <c r="V320" s="32"/>
      <c r="W320" s="32"/>
    </row>
    <row r="321" s="4" customFormat="true" ht="98.25" hidden="false" customHeight="true" outlineLevel="0" collapsed="false">
      <c r="A321" s="24" t="n">
        <v>312</v>
      </c>
      <c r="B321" s="24" t="s">
        <v>4124</v>
      </c>
      <c r="C321" s="25" t="s">
        <v>1007</v>
      </c>
      <c r="D321" s="25" t="s">
        <v>4125</v>
      </c>
      <c r="E321" s="25" t="s">
        <v>4126</v>
      </c>
      <c r="F321" s="25" t="s">
        <v>4127</v>
      </c>
      <c r="G321" s="25" t="s">
        <v>4128</v>
      </c>
      <c r="H321" s="25" t="s">
        <v>4129</v>
      </c>
      <c r="I321" s="25" t="s">
        <v>836</v>
      </c>
      <c r="J321" s="25" t="s">
        <v>106</v>
      </c>
      <c r="K321" s="25" t="s">
        <v>1476</v>
      </c>
      <c r="L321" s="25" t="s">
        <v>1282</v>
      </c>
      <c r="M321" s="25" t="s">
        <v>109</v>
      </c>
      <c r="N321" s="25" t="s">
        <v>4130</v>
      </c>
      <c r="O321" s="25" t="s">
        <v>98</v>
      </c>
      <c r="P321" s="25" t="s">
        <v>4131</v>
      </c>
      <c r="Q321" s="25" t="s">
        <v>4132</v>
      </c>
      <c r="R321" s="25" t="s">
        <v>4133</v>
      </c>
      <c r="S321" s="25" t="s">
        <v>4134</v>
      </c>
      <c r="T321" s="25" t="s">
        <v>4135</v>
      </c>
      <c r="U321" s="25" t="s">
        <v>4136</v>
      </c>
      <c r="V321" s="31"/>
      <c r="W321" s="31"/>
    </row>
    <row r="322" s="4" customFormat="true" ht="90.75" hidden="false" customHeight="true" outlineLevel="0" collapsed="false">
      <c r="A322" s="24" t="n">
        <v>313</v>
      </c>
      <c r="B322" s="24" t="s">
        <v>4137</v>
      </c>
      <c r="C322" s="25" t="s">
        <v>1007</v>
      </c>
      <c r="D322" s="25" t="s">
        <v>4138</v>
      </c>
      <c r="E322" s="25" t="n">
        <v>9105009977</v>
      </c>
      <c r="F322" s="25" t="s">
        <v>4139</v>
      </c>
      <c r="G322" s="25" t="s">
        <v>4140</v>
      </c>
      <c r="H322" s="25" t="s">
        <v>4141</v>
      </c>
      <c r="I322" s="25" t="s">
        <v>836</v>
      </c>
      <c r="J322" s="25" t="s">
        <v>106</v>
      </c>
      <c r="K322" s="25" t="s">
        <v>1171</v>
      </c>
      <c r="L322" s="25" t="s">
        <v>1282</v>
      </c>
      <c r="M322" s="25" t="s">
        <v>109</v>
      </c>
      <c r="N322" s="25" t="s">
        <v>4142</v>
      </c>
      <c r="O322" s="25" t="s">
        <v>98</v>
      </c>
      <c r="P322" s="25" t="s">
        <v>4143</v>
      </c>
      <c r="Q322" s="25" t="s">
        <v>4144</v>
      </c>
      <c r="R322" s="25" t="s">
        <v>4145</v>
      </c>
      <c r="S322" s="25" t="s">
        <v>4146</v>
      </c>
      <c r="T322" s="25" t="s">
        <v>4147</v>
      </c>
      <c r="U322" s="25" t="s">
        <v>4148</v>
      </c>
    </row>
    <row r="323" s="4" customFormat="true" ht="93" hidden="false" customHeight="true" outlineLevel="0" collapsed="false">
      <c r="A323" s="24" t="n">
        <v>314</v>
      </c>
      <c r="B323" s="24" t="s">
        <v>4149</v>
      </c>
      <c r="C323" s="25" t="s">
        <v>1063</v>
      </c>
      <c r="D323" s="25" t="s">
        <v>4150</v>
      </c>
      <c r="E323" s="25" t="n">
        <v>9105009871</v>
      </c>
      <c r="F323" s="25" t="s">
        <v>4151</v>
      </c>
      <c r="G323" s="25" t="s">
        <v>4152</v>
      </c>
      <c r="H323" s="56" t="s">
        <v>4153</v>
      </c>
      <c r="I323" s="25" t="s">
        <v>836</v>
      </c>
      <c r="J323" s="25" t="s">
        <v>106</v>
      </c>
      <c r="K323" s="25" t="s">
        <v>1463</v>
      </c>
      <c r="L323" s="25" t="s">
        <v>1028</v>
      </c>
      <c r="M323" s="25" t="s">
        <v>853</v>
      </c>
      <c r="N323" s="25" t="s">
        <v>4154</v>
      </c>
      <c r="O323" s="25" t="s">
        <v>98</v>
      </c>
      <c r="P323" s="25" t="s">
        <v>4155</v>
      </c>
      <c r="Q323" s="25" t="s">
        <v>4156</v>
      </c>
      <c r="R323" s="25" t="s">
        <v>4157</v>
      </c>
      <c r="S323" s="25" t="s">
        <v>4158</v>
      </c>
      <c r="T323" s="25" t="s">
        <v>4159</v>
      </c>
      <c r="U323" s="25" t="s">
        <v>4160</v>
      </c>
      <c r="V323" s="32"/>
      <c r="W323" s="32"/>
    </row>
    <row r="324" s="4" customFormat="true" ht="95.25" hidden="false" customHeight="true" outlineLevel="0" collapsed="false">
      <c r="A324" s="24" t="n">
        <v>315</v>
      </c>
      <c r="B324" s="24" t="s">
        <v>4161</v>
      </c>
      <c r="C324" s="25" t="s">
        <v>1007</v>
      </c>
      <c r="D324" s="25" t="s">
        <v>4162</v>
      </c>
      <c r="E324" s="25" t="n">
        <v>9105007835</v>
      </c>
      <c r="F324" s="25" t="s">
        <v>4163</v>
      </c>
      <c r="G324" s="25" t="s">
        <v>4164</v>
      </c>
      <c r="H324" s="25" t="s">
        <v>4165</v>
      </c>
      <c r="I324" s="25" t="s">
        <v>836</v>
      </c>
      <c r="J324" s="25" t="s">
        <v>106</v>
      </c>
      <c r="K324" s="25" t="s">
        <v>1476</v>
      </c>
      <c r="L324" s="25" t="s">
        <v>1282</v>
      </c>
      <c r="M324" s="25" t="s">
        <v>109</v>
      </c>
      <c r="N324" s="25" t="s">
        <v>4166</v>
      </c>
      <c r="O324" s="25" t="s">
        <v>98</v>
      </c>
      <c r="P324" s="25" t="s">
        <v>4167</v>
      </c>
      <c r="Q324" s="25" t="s">
        <v>4168</v>
      </c>
      <c r="R324" s="25" t="s">
        <v>4169</v>
      </c>
      <c r="S324" s="25" t="s">
        <v>4170</v>
      </c>
      <c r="T324" s="25" t="s">
        <v>4171</v>
      </c>
      <c r="U324" s="25" t="s">
        <v>4172</v>
      </c>
      <c r="V324" s="31"/>
      <c r="W324" s="31"/>
    </row>
    <row r="325" s="4" customFormat="true" ht="90.75" hidden="false" customHeight="true" outlineLevel="0" collapsed="false">
      <c r="A325" s="24" t="n">
        <v>316</v>
      </c>
      <c r="B325" s="24" t="s">
        <v>4173</v>
      </c>
      <c r="C325" s="25" t="s">
        <v>1007</v>
      </c>
      <c r="D325" s="25" t="s">
        <v>4174</v>
      </c>
      <c r="E325" s="25" t="n">
        <v>9105008645</v>
      </c>
      <c r="F325" s="25" t="s">
        <v>4175</v>
      </c>
      <c r="G325" s="25" t="s">
        <v>4176</v>
      </c>
      <c r="H325" s="25" t="s">
        <v>4177</v>
      </c>
      <c r="I325" s="25" t="s">
        <v>836</v>
      </c>
      <c r="J325" s="25" t="s">
        <v>106</v>
      </c>
      <c r="K325" s="25" t="s">
        <v>1476</v>
      </c>
      <c r="L325" s="25" t="s">
        <v>1282</v>
      </c>
      <c r="M325" s="25" t="s">
        <v>109</v>
      </c>
      <c r="N325" s="25" t="s">
        <v>4178</v>
      </c>
      <c r="O325" s="25" t="s">
        <v>98</v>
      </c>
      <c r="P325" s="25" t="s">
        <v>4179</v>
      </c>
      <c r="Q325" s="25" t="s">
        <v>4180</v>
      </c>
      <c r="R325" s="25" t="s">
        <v>4181</v>
      </c>
      <c r="S325" s="25" t="s">
        <v>4182</v>
      </c>
      <c r="T325" s="25" t="s">
        <v>4183</v>
      </c>
      <c r="U325" s="25" t="s">
        <v>4184</v>
      </c>
    </row>
    <row r="326" s="4" customFormat="true" ht="92.25" hidden="false" customHeight="true" outlineLevel="0" collapsed="false">
      <c r="A326" s="24" t="n">
        <v>317</v>
      </c>
      <c r="B326" s="24" t="s">
        <v>4185</v>
      </c>
      <c r="C326" s="25" t="s">
        <v>1007</v>
      </c>
      <c r="D326" s="25" t="s">
        <v>4186</v>
      </c>
      <c r="E326" s="25" t="n">
        <v>9105009381</v>
      </c>
      <c r="F326" s="25" t="s">
        <v>4187</v>
      </c>
      <c r="G326" s="25" t="s">
        <v>4188</v>
      </c>
      <c r="H326" s="48" t="s">
        <v>4189</v>
      </c>
      <c r="I326" s="25" t="s">
        <v>836</v>
      </c>
      <c r="J326" s="25" t="s">
        <v>106</v>
      </c>
      <c r="K326" s="25" t="s">
        <v>1476</v>
      </c>
      <c r="L326" s="25" t="s">
        <v>1282</v>
      </c>
      <c r="M326" s="25" t="s">
        <v>109</v>
      </c>
      <c r="N326" s="25" t="s">
        <v>4190</v>
      </c>
      <c r="O326" s="25" t="s">
        <v>98</v>
      </c>
      <c r="P326" s="25" t="s">
        <v>4191</v>
      </c>
      <c r="Q326" s="25" t="s">
        <v>4192</v>
      </c>
      <c r="R326" s="25" t="s">
        <v>4193</v>
      </c>
      <c r="S326" s="25" t="s">
        <v>4194</v>
      </c>
      <c r="T326" s="25" t="s">
        <v>4195</v>
      </c>
      <c r="U326" s="25" t="s">
        <v>4196</v>
      </c>
      <c r="V326" s="31"/>
      <c r="W326" s="31"/>
    </row>
    <row r="327" s="4" customFormat="true" ht="98.25" hidden="false" customHeight="true" outlineLevel="0" collapsed="false">
      <c r="A327" s="24" t="n">
        <v>318</v>
      </c>
      <c r="B327" s="24" t="s">
        <v>4197</v>
      </c>
      <c r="C327" s="25" t="s">
        <v>1007</v>
      </c>
      <c r="D327" s="25" t="s">
        <v>4198</v>
      </c>
      <c r="E327" s="25" t="n">
        <v>9105009455</v>
      </c>
      <c r="F327" s="25" t="s">
        <v>4199</v>
      </c>
      <c r="G327" s="25" t="s">
        <v>4200</v>
      </c>
      <c r="H327" s="25" t="s">
        <v>4201</v>
      </c>
      <c r="I327" s="25" t="s">
        <v>836</v>
      </c>
      <c r="J327" s="25" t="s">
        <v>106</v>
      </c>
      <c r="K327" s="25" t="s">
        <v>4202</v>
      </c>
      <c r="L327" s="25" t="s">
        <v>1282</v>
      </c>
      <c r="M327" s="25" t="s">
        <v>109</v>
      </c>
      <c r="N327" s="25" t="s">
        <v>4203</v>
      </c>
      <c r="O327" s="25" t="s">
        <v>98</v>
      </c>
      <c r="P327" s="25" t="s">
        <v>4204</v>
      </c>
      <c r="Q327" s="25" t="s">
        <v>4205</v>
      </c>
      <c r="R327" s="25" t="s">
        <v>4206</v>
      </c>
      <c r="S327" s="25" t="s">
        <v>4207</v>
      </c>
      <c r="T327" s="25" t="s">
        <v>4208</v>
      </c>
      <c r="U327" s="25" t="s">
        <v>4209</v>
      </c>
    </row>
    <row r="328" s="4" customFormat="true" ht="109.5" hidden="false" customHeight="true" outlineLevel="0" collapsed="false">
      <c r="A328" s="24" t="n">
        <v>319</v>
      </c>
      <c r="B328" s="24" t="s">
        <v>4210</v>
      </c>
      <c r="C328" s="25" t="s">
        <v>1007</v>
      </c>
      <c r="D328" s="25" t="s">
        <v>4211</v>
      </c>
      <c r="E328" s="25" t="n">
        <v>9105009261</v>
      </c>
      <c r="F328" s="25" t="s">
        <v>4212</v>
      </c>
      <c r="G328" s="25" t="s">
        <v>4213</v>
      </c>
      <c r="H328" s="48" t="s">
        <v>4214</v>
      </c>
      <c r="I328" s="25" t="s">
        <v>836</v>
      </c>
      <c r="J328" s="25" t="s">
        <v>106</v>
      </c>
      <c r="K328" s="25" t="s">
        <v>1476</v>
      </c>
      <c r="L328" s="25" t="s">
        <v>1282</v>
      </c>
      <c r="M328" s="25" t="s">
        <v>109</v>
      </c>
      <c r="N328" s="25" t="s">
        <v>4215</v>
      </c>
      <c r="O328" s="25" t="s">
        <v>98</v>
      </c>
      <c r="P328" s="25" t="s">
        <v>4216</v>
      </c>
      <c r="Q328" s="25" t="s">
        <v>4217</v>
      </c>
      <c r="R328" s="25" t="s">
        <v>4218</v>
      </c>
      <c r="S328" s="25" t="s">
        <v>4219</v>
      </c>
      <c r="T328" s="25" t="s">
        <v>4220</v>
      </c>
      <c r="U328" s="25" t="s">
        <v>4221</v>
      </c>
    </row>
    <row r="329" s="4" customFormat="true" ht="83.25" hidden="false" customHeight="true" outlineLevel="0" collapsed="false">
      <c r="A329" s="24" t="n">
        <v>320</v>
      </c>
      <c r="B329" s="24" t="s">
        <v>4222</v>
      </c>
      <c r="C329" s="25" t="s">
        <v>1063</v>
      </c>
      <c r="D329" s="25" t="s">
        <v>4223</v>
      </c>
      <c r="E329" s="25" t="n">
        <v>9105009039</v>
      </c>
      <c r="F329" s="25" t="s">
        <v>4224</v>
      </c>
      <c r="G329" s="25" t="s">
        <v>4225</v>
      </c>
      <c r="H329" s="25" t="s">
        <v>4226</v>
      </c>
      <c r="I329" s="25" t="s">
        <v>836</v>
      </c>
      <c r="J329" s="25" t="s">
        <v>106</v>
      </c>
      <c r="K329" s="25" t="s">
        <v>1476</v>
      </c>
      <c r="L329" s="25" t="s">
        <v>1282</v>
      </c>
      <c r="M329" s="25" t="s">
        <v>289</v>
      </c>
      <c r="N329" s="25" t="s">
        <v>4227</v>
      </c>
      <c r="O329" s="25" t="s">
        <v>98</v>
      </c>
      <c r="P329" s="25" t="s">
        <v>4228</v>
      </c>
      <c r="Q329" s="25" t="s">
        <v>4229</v>
      </c>
      <c r="R329" s="25" t="s">
        <v>4230</v>
      </c>
      <c r="S329" s="25" t="s">
        <v>4231</v>
      </c>
      <c r="T329" s="25" t="s">
        <v>4232</v>
      </c>
      <c r="U329" s="25" t="s">
        <v>4233</v>
      </c>
    </row>
    <row r="330" s="4" customFormat="true" ht="92.25" hidden="false" customHeight="true" outlineLevel="0" collapsed="false">
      <c r="A330" s="24" t="n">
        <v>321</v>
      </c>
      <c r="B330" s="24" t="s">
        <v>4234</v>
      </c>
      <c r="C330" s="25" t="s">
        <v>1007</v>
      </c>
      <c r="D330" s="25" t="s">
        <v>4235</v>
      </c>
      <c r="E330" s="25" t="n">
        <v>9105009328</v>
      </c>
      <c r="F330" s="25" t="s">
        <v>4236</v>
      </c>
      <c r="G330" s="25" t="s">
        <v>4237</v>
      </c>
      <c r="H330" s="48" t="s">
        <v>4238</v>
      </c>
      <c r="I330" s="25" t="s">
        <v>836</v>
      </c>
      <c r="J330" s="25" t="s">
        <v>106</v>
      </c>
      <c r="K330" s="25" t="s">
        <v>1476</v>
      </c>
      <c r="L330" s="25" t="s">
        <v>1282</v>
      </c>
      <c r="M330" s="25" t="s">
        <v>109</v>
      </c>
      <c r="N330" s="25" t="s">
        <v>4239</v>
      </c>
      <c r="O330" s="25" t="s">
        <v>98</v>
      </c>
      <c r="P330" s="25" t="s">
        <v>4240</v>
      </c>
      <c r="Q330" s="25" t="s">
        <v>4241</v>
      </c>
      <c r="R330" s="25" t="s">
        <v>4242</v>
      </c>
      <c r="S330" s="25" t="s">
        <v>4243</v>
      </c>
      <c r="T330" s="25" t="s">
        <v>4244</v>
      </c>
      <c r="U330" s="25" t="s">
        <v>4148</v>
      </c>
    </row>
    <row r="331" s="4" customFormat="true" ht="87.75" hidden="false" customHeight="true" outlineLevel="0" collapsed="false">
      <c r="A331" s="24" t="n">
        <v>322</v>
      </c>
      <c r="B331" s="24" t="s">
        <v>4245</v>
      </c>
      <c r="C331" s="25" t="s">
        <v>1007</v>
      </c>
      <c r="D331" s="25" t="s">
        <v>4246</v>
      </c>
      <c r="E331" s="25" t="n">
        <v>9105007987</v>
      </c>
      <c r="F331" s="25" t="s">
        <v>4247</v>
      </c>
      <c r="G331" s="25" t="s">
        <v>4248</v>
      </c>
      <c r="H331" s="25" t="s">
        <v>4249</v>
      </c>
      <c r="I331" s="25" t="s">
        <v>836</v>
      </c>
      <c r="J331" s="25" t="s">
        <v>106</v>
      </c>
      <c r="K331" s="25" t="s">
        <v>3436</v>
      </c>
      <c r="L331" s="25" t="s">
        <v>1028</v>
      </c>
      <c r="M331" s="25" t="s">
        <v>853</v>
      </c>
      <c r="N331" s="25" t="s">
        <v>4250</v>
      </c>
      <c r="O331" s="25" t="s">
        <v>98</v>
      </c>
      <c r="P331" s="25" t="s">
        <v>4251</v>
      </c>
      <c r="Q331" s="25" t="s">
        <v>4252</v>
      </c>
      <c r="R331" s="25" t="s">
        <v>4253</v>
      </c>
      <c r="S331" s="25" t="s">
        <v>4254</v>
      </c>
      <c r="T331" s="25" t="s">
        <v>4255</v>
      </c>
      <c r="U331" s="25" t="s">
        <v>4256</v>
      </c>
    </row>
    <row r="332" s="4" customFormat="true" ht="90" hidden="false" customHeight="true" outlineLevel="0" collapsed="false">
      <c r="A332" s="24" t="n">
        <v>323</v>
      </c>
      <c r="B332" s="24" t="s">
        <v>4257</v>
      </c>
      <c r="C332" s="25" t="s">
        <v>1007</v>
      </c>
      <c r="D332" s="25" t="s">
        <v>4258</v>
      </c>
      <c r="E332" s="25" t="n">
        <v>9105008973</v>
      </c>
      <c r="F332" s="25" t="s">
        <v>4259</v>
      </c>
      <c r="G332" s="25" t="s">
        <v>4260</v>
      </c>
      <c r="H332" s="25" t="s">
        <v>4261</v>
      </c>
      <c r="I332" s="25" t="s">
        <v>836</v>
      </c>
      <c r="J332" s="25" t="s">
        <v>106</v>
      </c>
      <c r="K332" s="25" t="s">
        <v>1476</v>
      </c>
      <c r="L332" s="25" t="s">
        <v>1282</v>
      </c>
      <c r="M332" s="25" t="s">
        <v>109</v>
      </c>
      <c r="N332" s="25" t="s">
        <v>4262</v>
      </c>
      <c r="O332" s="25" t="s">
        <v>98</v>
      </c>
      <c r="P332" s="25" t="s">
        <v>4263</v>
      </c>
      <c r="Q332" s="25" t="s">
        <v>4264</v>
      </c>
      <c r="R332" s="25" t="s">
        <v>4262</v>
      </c>
      <c r="S332" s="25" t="s">
        <v>4265</v>
      </c>
      <c r="T332" s="25" t="s">
        <v>4266</v>
      </c>
      <c r="U332" s="25" t="s">
        <v>4267</v>
      </c>
    </row>
    <row r="333" s="4" customFormat="true" ht="85.5" hidden="false" customHeight="true" outlineLevel="0" collapsed="false">
      <c r="A333" s="24" t="n">
        <v>324</v>
      </c>
      <c r="B333" s="24" t="s">
        <v>4268</v>
      </c>
      <c r="C333" s="25" t="s">
        <v>1007</v>
      </c>
      <c r="D333" s="25" t="s">
        <v>4269</v>
      </c>
      <c r="E333" s="25" t="n">
        <v>9105008701</v>
      </c>
      <c r="F333" s="25" t="s">
        <v>4270</v>
      </c>
      <c r="G333" s="25" t="s">
        <v>4271</v>
      </c>
      <c r="H333" s="25" t="s">
        <v>4272</v>
      </c>
      <c r="I333" s="25" t="s">
        <v>836</v>
      </c>
      <c r="J333" s="25" t="s">
        <v>106</v>
      </c>
      <c r="K333" s="25" t="s">
        <v>1476</v>
      </c>
      <c r="L333" s="25" t="s">
        <v>1282</v>
      </c>
      <c r="M333" s="25" t="s">
        <v>109</v>
      </c>
      <c r="N333" s="25" t="s">
        <v>4273</v>
      </c>
      <c r="O333" s="25" t="s">
        <v>98</v>
      </c>
      <c r="P333" s="25" t="s">
        <v>4274</v>
      </c>
      <c r="Q333" s="25" t="s">
        <v>4275</v>
      </c>
      <c r="R333" s="25" t="s">
        <v>4276</v>
      </c>
      <c r="S333" s="25" t="s">
        <v>4277</v>
      </c>
      <c r="T333" s="25" t="s">
        <v>4278</v>
      </c>
      <c r="U333" s="25" t="s">
        <v>4279</v>
      </c>
    </row>
    <row r="334" s="4" customFormat="true" ht="94.5" hidden="false" customHeight="true" outlineLevel="0" collapsed="false">
      <c r="A334" s="24" t="n">
        <v>325</v>
      </c>
      <c r="B334" s="24" t="s">
        <v>4280</v>
      </c>
      <c r="C334" s="25" t="s">
        <v>1007</v>
      </c>
      <c r="D334" s="25" t="s">
        <v>4281</v>
      </c>
      <c r="E334" s="25" t="n">
        <v>9105009310</v>
      </c>
      <c r="F334" s="25" t="s">
        <v>4282</v>
      </c>
      <c r="G334" s="25" t="s">
        <v>4283</v>
      </c>
      <c r="H334" s="48" t="s">
        <v>4284</v>
      </c>
      <c r="I334" s="25" t="s">
        <v>836</v>
      </c>
      <c r="J334" s="25" t="s">
        <v>106</v>
      </c>
      <c r="K334" s="25" t="s">
        <v>1476</v>
      </c>
      <c r="L334" s="25" t="s">
        <v>1282</v>
      </c>
      <c r="M334" s="25" t="s">
        <v>109</v>
      </c>
      <c r="N334" s="25" t="s">
        <v>4285</v>
      </c>
      <c r="O334" s="25" t="s">
        <v>98</v>
      </c>
      <c r="P334" s="25" t="s">
        <v>4286</v>
      </c>
      <c r="Q334" s="25" t="s">
        <v>4287</v>
      </c>
      <c r="R334" s="25" t="s">
        <v>4288</v>
      </c>
      <c r="S334" s="25" t="s">
        <v>4289</v>
      </c>
      <c r="T334" s="25" t="s">
        <v>4290</v>
      </c>
      <c r="U334" s="25" t="s">
        <v>4291</v>
      </c>
    </row>
    <row r="335" s="32" customFormat="true" ht="81" hidden="false" customHeight="true" outlineLevel="0" collapsed="false">
      <c r="A335" s="24" t="n">
        <v>326</v>
      </c>
      <c r="B335" s="24" t="s">
        <v>4292</v>
      </c>
      <c r="C335" s="25" t="s">
        <v>1007</v>
      </c>
      <c r="D335" s="25" t="s">
        <v>4293</v>
      </c>
      <c r="E335" s="25" t="n">
        <v>9105009984</v>
      </c>
      <c r="F335" s="25" t="s">
        <v>4294</v>
      </c>
      <c r="G335" s="25" t="s">
        <v>4295</v>
      </c>
      <c r="H335" s="48" t="s">
        <v>4296</v>
      </c>
      <c r="I335" s="25" t="s">
        <v>836</v>
      </c>
      <c r="J335" s="40" t="s">
        <v>106</v>
      </c>
      <c r="K335" s="40" t="s">
        <v>1476</v>
      </c>
      <c r="L335" s="25" t="s">
        <v>1282</v>
      </c>
      <c r="M335" s="40" t="s">
        <v>109</v>
      </c>
      <c r="N335" s="25" t="s">
        <v>4297</v>
      </c>
      <c r="O335" s="40" t="s">
        <v>98</v>
      </c>
      <c r="P335" s="25" t="s">
        <v>4298</v>
      </c>
      <c r="Q335" s="25" t="s">
        <v>4299</v>
      </c>
      <c r="R335" s="25" t="s">
        <v>4300</v>
      </c>
      <c r="S335" s="25" t="s">
        <v>4301</v>
      </c>
      <c r="T335" s="25" t="s">
        <v>4302</v>
      </c>
      <c r="U335" s="25" t="s">
        <v>4303</v>
      </c>
      <c r="V335" s="31"/>
      <c r="W335" s="31"/>
    </row>
    <row r="336" s="32" customFormat="true" ht="88.5" hidden="false" customHeight="true" outlineLevel="0" collapsed="false">
      <c r="A336" s="24" t="n">
        <v>327</v>
      </c>
      <c r="B336" s="24" t="s">
        <v>4304</v>
      </c>
      <c r="C336" s="25" t="s">
        <v>1007</v>
      </c>
      <c r="D336" s="25" t="s">
        <v>4305</v>
      </c>
      <c r="E336" s="25" t="n">
        <v>9105009423</v>
      </c>
      <c r="F336" s="25" t="s">
        <v>4306</v>
      </c>
      <c r="G336" s="25" t="s">
        <v>4307</v>
      </c>
      <c r="H336" s="56" t="s">
        <v>4308</v>
      </c>
      <c r="I336" s="25" t="s">
        <v>836</v>
      </c>
      <c r="J336" s="40" t="s">
        <v>106</v>
      </c>
      <c r="K336" s="25" t="s">
        <v>1171</v>
      </c>
      <c r="L336" s="25" t="s">
        <v>1028</v>
      </c>
      <c r="M336" s="25" t="s">
        <v>853</v>
      </c>
      <c r="N336" s="25" t="s">
        <v>4309</v>
      </c>
      <c r="O336" s="40" t="s">
        <v>98</v>
      </c>
      <c r="P336" s="25" t="s">
        <v>4310</v>
      </c>
      <c r="Q336" s="25" t="s">
        <v>4311</v>
      </c>
      <c r="R336" s="25" t="s">
        <v>4312</v>
      </c>
      <c r="S336" s="25" t="s">
        <v>4313</v>
      </c>
      <c r="T336" s="25" t="s">
        <v>4314</v>
      </c>
      <c r="U336" s="25" t="s">
        <v>4315</v>
      </c>
      <c r="V336" s="20"/>
      <c r="W336" s="20"/>
    </row>
    <row r="337" s="32" customFormat="true" ht="95.25" hidden="false" customHeight="true" outlineLevel="0" collapsed="false">
      <c r="A337" s="24" t="n">
        <v>328</v>
      </c>
      <c r="B337" s="24" t="s">
        <v>4316</v>
      </c>
      <c r="C337" s="25" t="s">
        <v>1007</v>
      </c>
      <c r="D337" s="25" t="s">
        <v>4317</v>
      </c>
      <c r="E337" s="25" t="n">
        <v>9105009293</v>
      </c>
      <c r="F337" s="25" t="s">
        <v>4318</v>
      </c>
      <c r="G337" s="25" t="s">
        <v>4319</v>
      </c>
      <c r="H337" s="39" t="s">
        <v>4320</v>
      </c>
      <c r="I337" s="25" t="s">
        <v>836</v>
      </c>
      <c r="J337" s="40" t="s">
        <v>106</v>
      </c>
      <c r="K337" s="40" t="s">
        <v>1476</v>
      </c>
      <c r="L337" s="25" t="s">
        <v>1282</v>
      </c>
      <c r="M337" s="40" t="s">
        <v>445</v>
      </c>
      <c r="N337" s="25" t="s">
        <v>4321</v>
      </c>
      <c r="O337" s="40" t="s">
        <v>98</v>
      </c>
      <c r="P337" s="25" t="s">
        <v>4322</v>
      </c>
      <c r="Q337" s="25" t="s">
        <v>4323</v>
      </c>
      <c r="R337" s="25" t="s">
        <v>4324</v>
      </c>
      <c r="S337" s="25" t="s">
        <v>4325</v>
      </c>
      <c r="T337" s="25" t="s">
        <v>4326</v>
      </c>
      <c r="U337" s="25" t="s">
        <v>4327</v>
      </c>
      <c r="V337" s="31"/>
      <c r="W337" s="31"/>
    </row>
    <row r="338" s="4" customFormat="true" ht="107.25" hidden="false" customHeight="true" outlineLevel="0" collapsed="false">
      <c r="A338" s="24" t="n">
        <v>329</v>
      </c>
      <c r="B338" s="24" t="s">
        <v>4328</v>
      </c>
      <c r="C338" s="25" t="s">
        <v>1063</v>
      </c>
      <c r="D338" s="25" t="s">
        <v>4329</v>
      </c>
      <c r="E338" s="25" t="n">
        <v>9105009409</v>
      </c>
      <c r="F338" s="25" t="s">
        <v>4330</v>
      </c>
      <c r="G338" s="25" t="s">
        <v>4331</v>
      </c>
      <c r="H338" s="48" t="s">
        <v>4332</v>
      </c>
      <c r="I338" s="25" t="s">
        <v>836</v>
      </c>
      <c r="J338" s="25" t="s">
        <v>106</v>
      </c>
      <c r="K338" s="25" t="s">
        <v>1476</v>
      </c>
      <c r="L338" s="25" t="s">
        <v>1028</v>
      </c>
      <c r="M338" s="25" t="s">
        <v>1172</v>
      </c>
      <c r="N338" s="25" t="s">
        <v>4333</v>
      </c>
      <c r="O338" s="25" t="s">
        <v>98</v>
      </c>
      <c r="P338" s="25" t="s">
        <v>4334</v>
      </c>
      <c r="Q338" s="25" t="s">
        <v>4335</v>
      </c>
      <c r="R338" s="25" t="s">
        <v>4336</v>
      </c>
      <c r="S338" s="25" t="s">
        <v>4337</v>
      </c>
      <c r="T338" s="25" t="s">
        <v>4338</v>
      </c>
      <c r="U338" s="25" t="s">
        <v>4339</v>
      </c>
    </row>
    <row r="339" s="4" customFormat="true" ht="84" hidden="false" customHeight="true" outlineLevel="0" collapsed="false">
      <c r="A339" s="24" t="n">
        <v>330</v>
      </c>
      <c r="B339" s="24" t="s">
        <v>4340</v>
      </c>
      <c r="C339" s="25" t="s">
        <v>1007</v>
      </c>
      <c r="D339" s="25" t="s">
        <v>4341</v>
      </c>
      <c r="E339" s="38" t="n">
        <v>9106008831</v>
      </c>
      <c r="F339" s="25" t="s">
        <v>4342</v>
      </c>
      <c r="G339" s="25" t="s">
        <v>4343</v>
      </c>
      <c r="H339" s="39" t="s">
        <v>4344</v>
      </c>
      <c r="I339" s="25" t="s">
        <v>836</v>
      </c>
      <c r="J339" s="25" t="s">
        <v>106</v>
      </c>
      <c r="K339" s="25" t="s">
        <v>2736</v>
      </c>
      <c r="L339" s="25" t="s">
        <v>1028</v>
      </c>
      <c r="M339" s="25" t="s">
        <v>853</v>
      </c>
      <c r="N339" s="25" t="s">
        <v>4345</v>
      </c>
      <c r="O339" s="25" t="s">
        <v>98</v>
      </c>
      <c r="P339" s="25" t="s">
        <v>4346</v>
      </c>
      <c r="Q339" s="25" t="s">
        <v>4347</v>
      </c>
      <c r="R339" s="25" t="s">
        <v>4348</v>
      </c>
      <c r="S339" s="25" t="s">
        <v>4349</v>
      </c>
      <c r="T339" s="25" t="s">
        <v>4350</v>
      </c>
      <c r="U339" s="25" t="s">
        <v>4351</v>
      </c>
    </row>
    <row r="340" s="4" customFormat="true" ht="82.5" hidden="false" customHeight="true" outlineLevel="0" collapsed="false">
      <c r="A340" s="24" t="n">
        <v>331</v>
      </c>
      <c r="B340" s="24" t="s">
        <v>4352</v>
      </c>
      <c r="C340" s="25" t="s">
        <v>1007</v>
      </c>
      <c r="D340" s="25" t="s">
        <v>4353</v>
      </c>
      <c r="E340" s="38" t="n">
        <v>9106009095</v>
      </c>
      <c r="F340" s="25" t="s">
        <v>4354</v>
      </c>
      <c r="G340" s="25" t="s">
        <v>4355</v>
      </c>
      <c r="H340" s="25" t="s">
        <v>4356</v>
      </c>
      <c r="I340" s="25" t="s">
        <v>836</v>
      </c>
      <c r="J340" s="25" t="s">
        <v>106</v>
      </c>
      <c r="K340" s="25" t="s">
        <v>2736</v>
      </c>
      <c r="L340" s="25" t="s">
        <v>1028</v>
      </c>
      <c r="M340" s="25" t="s">
        <v>445</v>
      </c>
      <c r="N340" s="25" t="s">
        <v>4357</v>
      </c>
      <c r="O340" s="25" t="s">
        <v>98</v>
      </c>
      <c r="P340" s="25" t="s">
        <v>4358</v>
      </c>
      <c r="Q340" s="25" t="s">
        <v>4359</v>
      </c>
      <c r="R340" s="25" t="s">
        <v>4360</v>
      </c>
      <c r="S340" s="25" t="s">
        <v>4361</v>
      </c>
      <c r="T340" s="25" t="s">
        <v>4362</v>
      </c>
      <c r="U340" s="25" t="s">
        <v>4363</v>
      </c>
    </row>
    <row r="341" s="4" customFormat="true" ht="78.75" hidden="false" customHeight="true" outlineLevel="0" collapsed="false">
      <c r="A341" s="24" t="n">
        <v>332</v>
      </c>
      <c r="B341" s="24" t="s">
        <v>4364</v>
      </c>
      <c r="C341" s="25" t="s">
        <v>1007</v>
      </c>
      <c r="D341" s="25" t="s">
        <v>4365</v>
      </c>
      <c r="E341" s="25" t="n">
        <v>9106009070</v>
      </c>
      <c r="F341" s="25" t="s">
        <v>4366</v>
      </c>
      <c r="G341" s="25" t="s">
        <v>4367</v>
      </c>
      <c r="H341" s="25" t="s">
        <v>4368</v>
      </c>
      <c r="I341" s="25" t="s">
        <v>836</v>
      </c>
      <c r="J341" s="25" t="s">
        <v>106</v>
      </c>
      <c r="K341" s="25" t="s">
        <v>2736</v>
      </c>
      <c r="L341" s="25" t="s">
        <v>1477</v>
      </c>
      <c r="M341" s="25" t="s">
        <v>445</v>
      </c>
      <c r="N341" s="25" t="s">
        <v>4369</v>
      </c>
      <c r="O341" s="25" t="s">
        <v>98</v>
      </c>
      <c r="P341" s="25" t="s">
        <v>4370</v>
      </c>
      <c r="Q341" s="25" t="s">
        <v>4371</v>
      </c>
      <c r="R341" s="25" t="s">
        <v>4372</v>
      </c>
      <c r="S341" s="25" t="s">
        <v>4373</v>
      </c>
      <c r="T341" s="25" t="s">
        <v>4374</v>
      </c>
      <c r="U341" s="25" t="s">
        <v>4375</v>
      </c>
    </row>
    <row r="342" s="4" customFormat="true" ht="76.5" hidden="false" customHeight="true" outlineLevel="0" collapsed="false">
      <c r="A342" s="24" t="n">
        <v>333</v>
      </c>
      <c r="B342" s="24" t="s">
        <v>4376</v>
      </c>
      <c r="C342" s="25" t="s">
        <v>1007</v>
      </c>
      <c r="D342" s="25" t="s">
        <v>4377</v>
      </c>
      <c r="E342" s="25" t="n">
        <v>9106009225</v>
      </c>
      <c r="F342" s="25" t="s">
        <v>4378</v>
      </c>
      <c r="G342" s="25" t="s">
        <v>4379</v>
      </c>
      <c r="H342" s="25" t="s">
        <v>4380</v>
      </c>
      <c r="I342" s="25" t="s">
        <v>836</v>
      </c>
      <c r="J342" s="25" t="s">
        <v>106</v>
      </c>
      <c r="K342" s="25" t="s">
        <v>2736</v>
      </c>
      <c r="L342" s="25" t="s">
        <v>1028</v>
      </c>
      <c r="M342" s="25" t="s">
        <v>289</v>
      </c>
      <c r="N342" s="25" t="s">
        <v>4381</v>
      </c>
      <c r="O342" s="25" t="s">
        <v>98</v>
      </c>
      <c r="P342" s="25" t="s">
        <v>4382</v>
      </c>
      <c r="Q342" s="25" t="s">
        <v>4383</v>
      </c>
      <c r="R342" s="25" t="s">
        <v>4384</v>
      </c>
      <c r="S342" s="25" t="s">
        <v>4385</v>
      </c>
      <c r="T342" s="25" t="s">
        <v>4386</v>
      </c>
      <c r="U342" s="25" t="s">
        <v>4387</v>
      </c>
    </row>
    <row r="343" s="4" customFormat="true" ht="81" hidden="false" customHeight="true" outlineLevel="0" collapsed="false">
      <c r="A343" s="24" t="n">
        <v>334</v>
      </c>
      <c r="B343" s="24" t="s">
        <v>4388</v>
      </c>
      <c r="C343" s="25" t="s">
        <v>1007</v>
      </c>
      <c r="D343" s="25" t="s">
        <v>4389</v>
      </c>
      <c r="E343" s="25" t="n">
        <v>9106008768</v>
      </c>
      <c r="F343" s="25" t="s">
        <v>4390</v>
      </c>
      <c r="G343" s="25" t="s">
        <v>4391</v>
      </c>
      <c r="H343" s="25" t="s">
        <v>4392</v>
      </c>
      <c r="I343" s="25" t="s">
        <v>836</v>
      </c>
      <c r="J343" s="25" t="s">
        <v>106</v>
      </c>
      <c r="K343" s="25" t="s">
        <v>2736</v>
      </c>
      <c r="L343" s="25" t="s">
        <v>1028</v>
      </c>
      <c r="M343" s="25" t="s">
        <v>2299</v>
      </c>
      <c r="N343" s="25" t="s">
        <v>4369</v>
      </c>
      <c r="O343" s="25" t="s">
        <v>98</v>
      </c>
      <c r="P343" s="25" t="s">
        <v>4393</v>
      </c>
      <c r="Q343" s="25" t="s">
        <v>4394</v>
      </c>
      <c r="R343" s="25" t="s">
        <v>4395</v>
      </c>
      <c r="S343" s="25" t="s">
        <v>4396</v>
      </c>
      <c r="T343" s="25" t="s">
        <v>4397</v>
      </c>
      <c r="U343" s="25" t="s">
        <v>4398</v>
      </c>
    </row>
    <row r="344" s="4" customFormat="true" ht="81" hidden="false" customHeight="true" outlineLevel="0" collapsed="false">
      <c r="A344" s="24" t="n">
        <v>335</v>
      </c>
      <c r="B344" s="24" t="s">
        <v>4399</v>
      </c>
      <c r="C344" s="25" t="s">
        <v>1007</v>
      </c>
      <c r="D344" s="25" t="s">
        <v>4400</v>
      </c>
      <c r="E344" s="25" t="n">
        <v>9106008750</v>
      </c>
      <c r="F344" s="25" t="s">
        <v>4401</v>
      </c>
      <c r="G344" s="25" t="s">
        <v>4402</v>
      </c>
      <c r="H344" s="39" t="s">
        <v>4403</v>
      </c>
      <c r="I344" s="25" t="s">
        <v>836</v>
      </c>
      <c r="J344" s="25" t="s">
        <v>106</v>
      </c>
      <c r="K344" s="25" t="s">
        <v>2736</v>
      </c>
      <c r="L344" s="25" t="s">
        <v>1028</v>
      </c>
      <c r="M344" s="25" t="s">
        <v>1172</v>
      </c>
      <c r="N344" s="25" t="s">
        <v>4369</v>
      </c>
      <c r="O344" s="25" t="s">
        <v>98</v>
      </c>
      <c r="P344" s="25" t="s">
        <v>4404</v>
      </c>
      <c r="Q344" s="25" t="s">
        <v>4405</v>
      </c>
      <c r="R344" s="25" t="s">
        <v>4406</v>
      </c>
      <c r="S344" s="25" t="s">
        <v>4407</v>
      </c>
      <c r="T344" s="25" t="s">
        <v>4408</v>
      </c>
      <c r="U344" s="25" t="s">
        <v>4409</v>
      </c>
    </row>
    <row r="345" s="4" customFormat="true" ht="88.5" hidden="false" customHeight="true" outlineLevel="0" collapsed="false">
      <c r="A345" s="24" t="n">
        <v>336</v>
      </c>
      <c r="B345" s="24" t="s">
        <v>4410</v>
      </c>
      <c r="C345" s="25" t="s">
        <v>1007</v>
      </c>
      <c r="D345" s="25" t="s">
        <v>4411</v>
      </c>
      <c r="E345" s="25" t="n">
        <v>9106008670</v>
      </c>
      <c r="F345" s="25" t="s">
        <v>4412</v>
      </c>
      <c r="G345" s="25" t="s">
        <v>4413</v>
      </c>
      <c r="H345" s="25" t="s">
        <v>4414</v>
      </c>
      <c r="I345" s="25" t="s">
        <v>836</v>
      </c>
      <c r="J345" s="25" t="s">
        <v>106</v>
      </c>
      <c r="K345" s="25" t="s">
        <v>2736</v>
      </c>
      <c r="L345" s="25" t="s">
        <v>1028</v>
      </c>
      <c r="M345" s="25" t="s">
        <v>1172</v>
      </c>
      <c r="N345" s="25" t="s">
        <v>4415</v>
      </c>
      <c r="O345" s="25" t="s">
        <v>98</v>
      </c>
      <c r="P345" s="25" t="s">
        <v>4416</v>
      </c>
      <c r="Q345" s="25" t="s">
        <v>4417</v>
      </c>
      <c r="R345" s="25" t="s">
        <v>4418</v>
      </c>
      <c r="S345" s="25" t="s">
        <v>4419</v>
      </c>
      <c r="T345" s="25" t="s">
        <v>4420</v>
      </c>
      <c r="U345" s="25" t="s">
        <v>4421</v>
      </c>
    </row>
    <row r="346" s="4" customFormat="true" ht="84.75" hidden="false" customHeight="true" outlineLevel="0" collapsed="false">
      <c r="A346" s="24" t="n">
        <v>337</v>
      </c>
      <c r="B346" s="24" t="s">
        <v>4422</v>
      </c>
      <c r="C346" s="25" t="s">
        <v>1007</v>
      </c>
      <c r="D346" s="25" t="s">
        <v>4423</v>
      </c>
      <c r="E346" s="25" t="n">
        <v>9106008782</v>
      </c>
      <c r="F346" s="25" t="s">
        <v>4424</v>
      </c>
      <c r="G346" s="25" t="s">
        <v>4425</v>
      </c>
      <c r="H346" s="25" t="s">
        <v>4426</v>
      </c>
      <c r="I346" s="25" t="s">
        <v>836</v>
      </c>
      <c r="J346" s="25" t="s">
        <v>106</v>
      </c>
      <c r="K346" s="25" t="s">
        <v>1171</v>
      </c>
      <c r="L346" s="25" t="s">
        <v>1028</v>
      </c>
      <c r="M346" s="25" t="s">
        <v>1172</v>
      </c>
      <c r="N346" s="25" t="s">
        <v>4369</v>
      </c>
      <c r="O346" s="25" t="s">
        <v>98</v>
      </c>
      <c r="P346" s="25" t="s">
        <v>4427</v>
      </c>
      <c r="Q346" s="25" t="s">
        <v>4428</v>
      </c>
      <c r="R346" s="25" t="s">
        <v>4429</v>
      </c>
      <c r="S346" s="25" t="s">
        <v>4430</v>
      </c>
      <c r="T346" s="25" t="s">
        <v>4431</v>
      </c>
      <c r="U346" s="25" t="s">
        <v>4432</v>
      </c>
    </row>
    <row r="347" s="4" customFormat="true" ht="87.75" hidden="false" customHeight="true" outlineLevel="0" collapsed="false">
      <c r="A347" s="24" t="n">
        <v>338</v>
      </c>
      <c r="B347" s="24" t="s">
        <v>4433</v>
      </c>
      <c r="C347" s="25" t="s">
        <v>1007</v>
      </c>
      <c r="D347" s="25" t="s">
        <v>4434</v>
      </c>
      <c r="E347" s="25" t="n">
        <v>9106009289</v>
      </c>
      <c r="F347" s="25" t="s">
        <v>4435</v>
      </c>
      <c r="G347" s="25" t="s">
        <v>4436</v>
      </c>
      <c r="H347" s="25" t="s">
        <v>4437</v>
      </c>
      <c r="I347" s="25" t="s">
        <v>836</v>
      </c>
      <c r="J347" s="25" t="s">
        <v>106</v>
      </c>
      <c r="K347" s="25" t="s">
        <v>2736</v>
      </c>
      <c r="L347" s="25" t="s">
        <v>1028</v>
      </c>
      <c r="M347" s="25" t="s">
        <v>1378</v>
      </c>
      <c r="N347" s="25" t="s">
        <v>4438</v>
      </c>
      <c r="O347" s="25" t="s">
        <v>98</v>
      </c>
      <c r="P347" s="25" t="s">
        <v>4439</v>
      </c>
      <c r="Q347" s="25" t="s">
        <v>4440</v>
      </c>
      <c r="R347" s="25" t="s">
        <v>4441</v>
      </c>
      <c r="S347" s="25" t="s">
        <v>4442</v>
      </c>
      <c r="T347" s="25" t="s">
        <v>4443</v>
      </c>
      <c r="U347" s="25" t="s">
        <v>4444</v>
      </c>
    </row>
    <row r="348" s="4" customFormat="true" ht="87" hidden="false" customHeight="true" outlineLevel="0" collapsed="false">
      <c r="A348" s="24" t="n">
        <v>339</v>
      </c>
      <c r="B348" s="24" t="s">
        <v>4445</v>
      </c>
      <c r="C348" s="25" t="s">
        <v>1007</v>
      </c>
      <c r="D348" s="25" t="s">
        <v>4446</v>
      </c>
      <c r="E348" s="25" t="n">
        <v>9106008743</v>
      </c>
      <c r="F348" s="25" t="s">
        <v>4447</v>
      </c>
      <c r="G348" s="25" t="s">
        <v>4448</v>
      </c>
      <c r="H348" s="25" t="s">
        <v>4449</v>
      </c>
      <c r="I348" s="25" t="s">
        <v>836</v>
      </c>
      <c r="J348" s="25" t="s">
        <v>106</v>
      </c>
      <c r="K348" s="25" t="s">
        <v>2736</v>
      </c>
      <c r="L348" s="25" t="s">
        <v>1028</v>
      </c>
      <c r="M348" s="25" t="s">
        <v>1172</v>
      </c>
      <c r="N348" s="25" t="s">
        <v>4369</v>
      </c>
      <c r="O348" s="25" t="s">
        <v>98</v>
      </c>
      <c r="P348" s="25" t="s">
        <v>4450</v>
      </c>
      <c r="Q348" s="25" t="s">
        <v>4451</v>
      </c>
      <c r="R348" s="25" t="s">
        <v>4452</v>
      </c>
      <c r="S348" s="25" t="s">
        <v>4453</v>
      </c>
      <c r="T348" s="25" t="s">
        <v>4454</v>
      </c>
      <c r="U348" s="25" t="s">
        <v>4455</v>
      </c>
    </row>
    <row r="349" s="4" customFormat="true" ht="87.75" hidden="false" customHeight="true" outlineLevel="0" collapsed="false">
      <c r="A349" s="24" t="n">
        <v>340</v>
      </c>
      <c r="B349" s="24" t="s">
        <v>4456</v>
      </c>
      <c r="C349" s="25" t="s">
        <v>1007</v>
      </c>
      <c r="D349" s="25" t="s">
        <v>4457</v>
      </c>
      <c r="E349" s="25" t="n">
        <v>9106009017</v>
      </c>
      <c r="F349" s="25" t="s">
        <v>4458</v>
      </c>
      <c r="G349" s="25" t="s">
        <v>4459</v>
      </c>
      <c r="H349" s="25" t="s">
        <v>4460</v>
      </c>
      <c r="I349" s="25" t="s">
        <v>836</v>
      </c>
      <c r="J349" s="25" t="s">
        <v>106</v>
      </c>
      <c r="K349" s="25" t="s">
        <v>2736</v>
      </c>
      <c r="L349" s="25" t="s">
        <v>1028</v>
      </c>
      <c r="M349" s="25" t="s">
        <v>445</v>
      </c>
      <c r="N349" s="25" t="s">
        <v>4369</v>
      </c>
      <c r="O349" s="25" t="s">
        <v>98</v>
      </c>
      <c r="P349" s="25" t="s">
        <v>4461</v>
      </c>
      <c r="Q349" s="25" t="s">
        <v>4462</v>
      </c>
      <c r="R349" s="25" t="s">
        <v>4463</v>
      </c>
      <c r="S349" s="25" t="s">
        <v>4464</v>
      </c>
      <c r="T349" s="25" t="s">
        <v>4465</v>
      </c>
      <c r="U349" s="25" t="s">
        <v>4466</v>
      </c>
    </row>
    <row r="350" s="4" customFormat="true" ht="83.25" hidden="false" customHeight="true" outlineLevel="0" collapsed="false">
      <c r="A350" s="24" t="n">
        <v>341</v>
      </c>
      <c r="B350" s="24" t="s">
        <v>4467</v>
      </c>
      <c r="C350" s="25" t="s">
        <v>1007</v>
      </c>
      <c r="D350" s="25" t="s">
        <v>4468</v>
      </c>
      <c r="E350" s="25" t="n">
        <v>9106008736</v>
      </c>
      <c r="F350" s="25" t="s">
        <v>4469</v>
      </c>
      <c r="G350" s="25" t="s">
        <v>4470</v>
      </c>
      <c r="H350" s="25" t="s">
        <v>4471</v>
      </c>
      <c r="I350" s="25" t="s">
        <v>836</v>
      </c>
      <c r="J350" s="25" t="s">
        <v>106</v>
      </c>
      <c r="K350" s="25" t="s">
        <v>2736</v>
      </c>
      <c r="L350" s="25" t="s">
        <v>1028</v>
      </c>
      <c r="M350" s="25" t="s">
        <v>1172</v>
      </c>
      <c r="N350" s="25" t="s">
        <v>4369</v>
      </c>
      <c r="O350" s="25" t="s">
        <v>98</v>
      </c>
      <c r="P350" s="25" t="s">
        <v>4472</v>
      </c>
      <c r="Q350" s="25" t="s">
        <v>4473</v>
      </c>
      <c r="R350" s="25" t="s">
        <v>4474</v>
      </c>
      <c r="S350" s="25" t="s">
        <v>4475</v>
      </c>
      <c r="T350" s="25" t="s">
        <v>4476</v>
      </c>
      <c r="U350" s="25" t="s">
        <v>4477</v>
      </c>
    </row>
    <row r="351" s="4" customFormat="true" ht="86.25" hidden="false" customHeight="true" outlineLevel="0" collapsed="false">
      <c r="A351" s="24" t="n">
        <v>342</v>
      </c>
      <c r="B351" s="24" t="s">
        <v>4478</v>
      </c>
      <c r="C351" s="25" t="s">
        <v>1007</v>
      </c>
      <c r="D351" s="25" t="s">
        <v>4479</v>
      </c>
      <c r="E351" s="25" t="n">
        <v>9106008849</v>
      </c>
      <c r="F351" s="25" t="s">
        <v>4480</v>
      </c>
      <c r="G351" s="25" t="s">
        <v>4481</v>
      </c>
      <c r="H351" s="39" t="s">
        <v>4482</v>
      </c>
      <c r="I351" s="25" t="s">
        <v>836</v>
      </c>
      <c r="J351" s="25" t="s">
        <v>106</v>
      </c>
      <c r="K351" s="25" t="s">
        <v>2736</v>
      </c>
      <c r="L351" s="25" t="s">
        <v>1028</v>
      </c>
      <c r="M351" s="25" t="s">
        <v>1378</v>
      </c>
      <c r="N351" s="25" t="s">
        <v>4369</v>
      </c>
      <c r="O351" s="25" t="s">
        <v>98</v>
      </c>
      <c r="P351" s="25" t="s">
        <v>4483</v>
      </c>
      <c r="Q351" s="25" t="s">
        <v>4484</v>
      </c>
      <c r="R351" s="25" t="s">
        <v>4485</v>
      </c>
      <c r="S351" s="25" t="s">
        <v>4486</v>
      </c>
      <c r="T351" s="25" t="s">
        <v>4487</v>
      </c>
      <c r="U351" s="25" t="s">
        <v>4488</v>
      </c>
    </row>
    <row r="352" s="4" customFormat="true" ht="84" hidden="false" customHeight="true" outlineLevel="0" collapsed="false">
      <c r="A352" s="24" t="n">
        <v>343</v>
      </c>
      <c r="B352" s="24" t="s">
        <v>4489</v>
      </c>
      <c r="C352" s="25" t="s">
        <v>1007</v>
      </c>
      <c r="D352" s="25" t="s">
        <v>4490</v>
      </c>
      <c r="E352" s="25" t="n">
        <v>9106009024</v>
      </c>
      <c r="F352" s="25" t="s">
        <v>4491</v>
      </c>
      <c r="G352" s="25" t="s">
        <v>4492</v>
      </c>
      <c r="H352" s="25" t="s">
        <v>4493</v>
      </c>
      <c r="I352" s="25" t="s">
        <v>836</v>
      </c>
      <c r="J352" s="25" t="s">
        <v>106</v>
      </c>
      <c r="K352" s="25" t="s">
        <v>2736</v>
      </c>
      <c r="L352" s="25" t="s">
        <v>1028</v>
      </c>
      <c r="M352" s="25" t="s">
        <v>1172</v>
      </c>
      <c r="N352" s="25" t="s">
        <v>4369</v>
      </c>
      <c r="O352" s="25" t="s">
        <v>98</v>
      </c>
      <c r="P352" s="25" t="s">
        <v>4494</v>
      </c>
      <c r="Q352" s="25" t="s">
        <v>4495</v>
      </c>
      <c r="R352" s="25" t="s">
        <v>4496</v>
      </c>
      <c r="S352" s="25" t="s">
        <v>4497</v>
      </c>
      <c r="T352" s="25" t="s">
        <v>4498</v>
      </c>
      <c r="U352" s="25" t="s">
        <v>4499</v>
      </c>
    </row>
    <row r="353" s="4" customFormat="true" ht="83.25" hidden="false" customHeight="true" outlineLevel="0" collapsed="false">
      <c r="A353" s="24" t="n">
        <v>344</v>
      </c>
      <c r="B353" s="24" t="s">
        <v>4500</v>
      </c>
      <c r="C353" s="25" t="s">
        <v>1007</v>
      </c>
      <c r="D353" s="25" t="s">
        <v>4501</v>
      </c>
      <c r="E353" s="25" t="n">
        <v>9106009063</v>
      </c>
      <c r="F353" s="25" t="s">
        <v>4502</v>
      </c>
      <c r="G353" s="25" t="s">
        <v>4503</v>
      </c>
      <c r="H353" s="25" t="s">
        <v>4504</v>
      </c>
      <c r="I353" s="25" t="s">
        <v>836</v>
      </c>
      <c r="J353" s="25" t="s">
        <v>106</v>
      </c>
      <c r="K353" s="25" t="s">
        <v>2736</v>
      </c>
      <c r="L353" s="25" t="s">
        <v>1028</v>
      </c>
      <c r="M353" s="25" t="s">
        <v>853</v>
      </c>
      <c r="N353" s="25" t="s">
        <v>4369</v>
      </c>
      <c r="O353" s="25" t="s">
        <v>98</v>
      </c>
      <c r="P353" s="25" t="s">
        <v>4505</v>
      </c>
      <c r="Q353" s="25" t="s">
        <v>4506</v>
      </c>
      <c r="R353" s="25" t="s">
        <v>4507</v>
      </c>
      <c r="S353" s="25" t="s">
        <v>4508</v>
      </c>
      <c r="T353" s="25" t="s">
        <v>4509</v>
      </c>
      <c r="U353" s="25" t="s">
        <v>4510</v>
      </c>
    </row>
    <row r="354" s="4" customFormat="true" ht="85.5" hidden="false" customHeight="true" outlineLevel="0" collapsed="false">
      <c r="A354" s="24" t="n">
        <v>345</v>
      </c>
      <c r="B354" s="24" t="s">
        <v>4511</v>
      </c>
      <c r="C354" s="25" t="s">
        <v>1007</v>
      </c>
      <c r="D354" s="25" t="s">
        <v>4512</v>
      </c>
      <c r="E354" s="25" t="n">
        <v>9106008824</v>
      </c>
      <c r="F354" s="25" t="s">
        <v>4513</v>
      </c>
      <c r="G354" s="25" t="s">
        <v>4514</v>
      </c>
      <c r="H354" s="25" t="s">
        <v>4515</v>
      </c>
      <c r="I354" s="25" t="s">
        <v>836</v>
      </c>
      <c r="J354" s="25" t="s">
        <v>106</v>
      </c>
      <c r="K354" s="25" t="s">
        <v>2736</v>
      </c>
      <c r="L354" s="25" t="s">
        <v>1028</v>
      </c>
      <c r="M354" s="25" t="s">
        <v>853</v>
      </c>
      <c r="N354" s="25" t="s">
        <v>4369</v>
      </c>
      <c r="O354" s="25" t="s">
        <v>98</v>
      </c>
      <c r="P354" s="25" t="s">
        <v>4516</v>
      </c>
      <c r="Q354" s="25" t="s">
        <v>4517</v>
      </c>
      <c r="R354" s="25" t="s">
        <v>4518</v>
      </c>
      <c r="S354" s="25" t="s">
        <v>4519</v>
      </c>
      <c r="T354" s="25" t="s">
        <v>4520</v>
      </c>
      <c r="U354" s="25" t="s">
        <v>4521</v>
      </c>
    </row>
    <row r="355" s="4" customFormat="true" ht="87" hidden="false" customHeight="true" outlineLevel="0" collapsed="false">
      <c r="A355" s="24" t="n">
        <v>346</v>
      </c>
      <c r="B355" s="24" t="s">
        <v>4522</v>
      </c>
      <c r="C355" s="25" t="s">
        <v>1007</v>
      </c>
      <c r="D355" s="25" t="s">
        <v>4523</v>
      </c>
      <c r="E355" s="25" t="n">
        <v>9106008581</v>
      </c>
      <c r="F355" s="25" t="s">
        <v>4524</v>
      </c>
      <c r="G355" s="25" t="s">
        <v>4525</v>
      </c>
      <c r="H355" s="39" t="s">
        <v>4526</v>
      </c>
      <c r="I355" s="25" t="s">
        <v>836</v>
      </c>
      <c r="J355" s="25" t="s">
        <v>106</v>
      </c>
      <c r="K355" s="25" t="s">
        <v>1171</v>
      </c>
      <c r="L355" s="25" t="s">
        <v>1028</v>
      </c>
      <c r="M355" s="25" t="s">
        <v>1172</v>
      </c>
      <c r="N355" s="25" t="s">
        <v>4369</v>
      </c>
      <c r="O355" s="25" t="s">
        <v>98</v>
      </c>
      <c r="P355" s="25" t="s">
        <v>4527</v>
      </c>
      <c r="Q355" s="25" t="s">
        <v>4528</v>
      </c>
      <c r="R355" s="25" t="s">
        <v>4529</v>
      </c>
      <c r="S355" s="25" t="s">
        <v>4530</v>
      </c>
      <c r="T355" s="25" t="s">
        <v>4531</v>
      </c>
      <c r="U355" s="25" t="s">
        <v>4532</v>
      </c>
    </row>
    <row r="356" s="4" customFormat="true" ht="87.75" hidden="false" customHeight="true" outlineLevel="0" collapsed="false">
      <c r="A356" s="24" t="n">
        <v>347</v>
      </c>
      <c r="B356" s="24" t="s">
        <v>4533</v>
      </c>
      <c r="C356" s="25" t="s">
        <v>1007</v>
      </c>
      <c r="D356" s="25" t="s">
        <v>4534</v>
      </c>
      <c r="E356" s="25" t="n">
        <v>9106009049</v>
      </c>
      <c r="F356" s="25" t="s">
        <v>4535</v>
      </c>
      <c r="G356" s="25" t="s">
        <v>4536</v>
      </c>
      <c r="H356" s="25" t="s">
        <v>4537</v>
      </c>
      <c r="I356" s="25" t="s">
        <v>836</v>
      </c>
      <c r="J356" s="25" t="s">
        <v>106</v>
      </c>
      <c r="K356" s="25" t="s">
        <v>2736</v>
      </c>
      <c r="L356" s="25" t="s">
        <v>1028</v>
      </c>
      <c r="M356" s="25" t="s">
        <v>1172</v>
      </c>
      <c r="N356" s="25" t="s">
        <v>4369</v>
      </c>
      <c r="O356" s="25" t="s">
        <v>98</v>
      </c>
      <c r="P356" s="25" t="s">
        <v>4538</v>
      </c>
      <c r="Q356" s="25" t="s">
        <v>4539</v>
      </c>
      <c r="R356" s="25" t="s">
        <v>4540</v>
      </c>
      <c r="S356" s="25" t="s">
        <v>4541</v>
      </c>
      <c r="T356" s="25" t="s">
        <v>4542</v>
      </c>
      <c r="U356" s="25" t="s">
        <v>4543</v>
      </c>
    </row>
    <row r="357" s="4" customFormat="true" ht="90.75" hidden="false" customHeight="true" outlineLevel="0" collapsed="false">
      <c r="A357" s="24" t="n">
        <v>348</v>
      </c>
      <c r="B357" s="24" t="s">
        <v>4544</v>
      </c>
      <c r="C357" s="25" t="s">
        <v>1007</v>
      </c>
      <c r="D357" s="25" t="s">
        <v>4545</v>
      </c>
      <c r="E357" s="25" t="n">
        <v>9106004347</v>
      </c>
      <c r="F357" s="25" t="s">
        <v>4546</v>
      </c>
      <c r="G357" s="25" t="s">
        <v>4547</v>
      </c>
      <c r="H357" s="39" t="s">
        <v>4548</v>
      </c>
      <c r="I357" s="25" t="s">
        <v>836</v>
      </c>
      <c r="J357" s="25" t="s">
        <v>106</v>
      </c>
      <c r="K357" s="25" t="s">
        <v>4549</v>
      </c>
      <c r="L357" s="25" t="s">
        <v>4550</v>
      </c>
      <c r="M357" s="25" t="s">
        <v>289</v>
      </c>
      <c r="N357" s="25" t="s">
        <v>4551</v>
      </c>
      <c r="O357" s="25" t="s">
        <v>98</v>
      </c>
      <c r="P357" s="25" t="s">
        <v>4552</v>
      </c>
      <c r="Q357" s="25" t="s">
        <v>4553</v>
      </c>
      <c r="R357" s="65" t="s">
        <v>4554</v>
      </c>
      <c r="S357" s="25" t="s">
        <v>4555</v>
      </c>
      <c r="T357" s="25" t="s">
        <v>4556</v>
      </c>
      <c r="U357" s="25" t="s">
        <v>4557</v>
      </c>
    </row>
    <row r="358" s="4" customFormat="true" ht="107.25" hidden="false" customHeight="true" outlineLevel="0" collapsed="false">
      <c r="A358" s="24" t="n">
        <v>349</v>
      </c>
      <c r="B358" s="24" t="s">
        <v>4558</v>
      </c>
      <c r="C358" s="25" t="s">
        <v>1007</v>
      </c>
      <c r="D358" s="25" t="s">
        <v>4559</v>
      </c>
      <c r="E358" s="25" t="n">
        <v>9106004403</v>
      </c>
      <c r="F358" s="25" t="s">
        <v>4560</v>
      </c>
      <c r="G358" s="25" t="s">
        <v>4561</v>
      </c>
      <c r="H358" s="25" t="s">
        <v>4562</v>
      </c>
      <c r="I358" s="25" t="s">
        <v>836</v>
      </c>
      <c r="J358" s="25" t="s">
        <v>106</v>
      </c>
      <c r="K358" s="25" t="s">
        <v>4563</v>
      </c>
      <c r="L358" s="25" t="s">
        <v>4564</v>
      </c>
      <c r="M358" s="25" t="s">
        <v>4565</v>
      </c>
      <c r="N358" s="25" t="s">
        <v>4566</v>
      </c>
      <c r="O358" s="25" t="s">
        <v>98</v>
      </c>
      <c r="P358" s="25" t="s">
        <v>4567</v>
      </c>
      <c r="Q358" s="25" t="s">
        <v>4568</v>
      </c>
      <c r="R358" s="25" t="s">
        <v>4569</v>
      </c>
      <c r="S358" s="25" t="s">
        <v>4570</v>
      </c>
      <c r="T358" s="25" t="s">
        <v>4571</v>
      </c>
      <c r="U358" s="25" t="s">
        <v>4572</v>
      </c>
    </row>
    <row r="359" s="4" customFormat="true" ht="91.5" hidden="false" customHeight="true" outlineLevel="0" collapsed="false">
      <c r="A359" s="24" t="n">
        <v>350</v>
      </c>
      <c r="B359" s="24" t="s">
        <v>4573</v>
      </c>
      <c r="C359" s="25" t="s">
        <v>1007</v>
      </c>
      <c r="D359" s="25" t="s">
        <v>4574</v>
      </c>
      <c r="E359" s="25" t="n">
        <v>9106006866</v>
      </c>
      <c r="F359" s="25" t="s">
        <v>4575</v>
      </c>
      <c r="G359" s="25" t="s">
        <v>4576</v>
      </c>
      <c r="H359" s="25" t="s">
        <v>4577</v>
      </c>
      <c r="I359" s="25" t="s">
        <v>836</v>
      </c>
      <c r="J359" s="25" t="s">
        <v>106</v>
      </c>
      <c r="K359" s="25" t="s">
        <v>4578</v>
      </c>
      <c r="L359" s="25" t="s">
        <v>4579</v>
      </c>
      <c r="M359" s="25" t="s">
        <v>109</v>
      </c>
      <c r="N359" s="25" t="s">
        <v>4580</v>
      </c>
      <c r="O359" s="25" t="s">
        <v>98</v>
      </c>
      <c r="P359" s="25" t="s">
        <v>4581</v>
      </c>
      <c r="Q359" s="25" t="s">
        <v>4582</v>
      </c>
      <c r="R359" s="25" t="s">
        <v>4583</v>
      </c>
      <c r="S359" s="25" t="s">
        <v>4584</v>
      </c>
      <c r="T359" s="25" t="s">
        <v>4585</v>
      </c>
      <c r="U359" s="25" t="s">
        <v>4586</v>
      </c>
    </row>
    <row r="360" s="4" customFormat="true" ht="113.25" hidden="false" customHeight="true" outlineLevel="0" collapsed="false">
      <c r="A360" s="24" t="n">
        <v>351</v>
      </c>
      <c r="B360" s="24" t="s">
        <v>4587</v>
      </c>
      <c r="C360" s="25" t="s">
        <v>1007</v>
      </c>
      <c r="D360" s="25" t="s">
        <v>4588</v>
      </c>
      <c r="E360" s="25" t="n">
        <v>9106006792</v>
      </c>
      <c r="F360" s="25" t="s">
        <v>4589</v>
      </c>
      <c r="G360" s="25" t="s">
        <v>4590</v>
      </c>
      <c r="H360" s="25" t="s">
        <v>4591</v>
      </c>
      <c r="I360" s="25" t="s">
        <v>836</v>
      </c>
      <c r="J360" s="25" t="s">
        <v>106</v>
      </c>
      <c r="K360" s="25" t="s">
        <v>4578</v>
      </c>
      <c r="L360" s="25" t="s">
        <v>4579</v>
      </c>
      <c r="M360" s="25" t="s">
        <v>289</v>
      </c>
      <c r="N360" s="25" t="s">
        <v>4592</v>
      </c>
      <c r="O360" s="25" t="s">
        <v>98</v>
      </c>
      <c r="P360" s="25" t="s">
        <v>4593</v>
      </c>
      <c r="Q360" s="25" t="s">
        <v>4594</v>
      </c>
      <c r="R360" s="25" t="s">
        <v>4595</v>
      </c>
      <c r="S360" s="25" t="s">
        <v>4596</v>
      </c>
      <c r="T360" s="25" t="s">
        <v>4597</v>
      </c>
      <c r="U360" s="25" t="s">
        <v>4598</v>
      </c>
    </row>
    <row r="361" s="4" customFormat="true" ht="108.75" hidden="false" customHeight="true" outlineLevel="0" collapsed="false">
      <c r="A361" s="24" t="n">
        <v>352</v>
      </c>
      <c r="B361" s="24" t="s">
        <v>4599</v>
      </c>
      <c r="C361" s="25" t="s">
        <v>1007</v>
      </c>
      <c r="D361" s="25" t="s">
        <v>4600</v>
      </c>
      <c r="E361" s="25" t="s">
        <v>4601</v>
      </c>
      <c r="F361" s="25" t="s">
        <v>4602</v>
      </c>
      <c r="G361" s="25" t="s">
        <v>4603</v>
      </c>
      <c r="H361" s="48" t="s">
        <v>4604</v>
      </c>
      <c r="I361" s="25" t="s">
        <v>836</v>
      </c>
      <c r="J361" s="25" t="s">
        <v>106</v>
      </c>
      <c r="K361" s="25" t="s">
        <v>4578</v>
      </c>
      <c r="L361" s="25" t="s">
        <v>4605</v>
      </c>
      <c r="M361" s="25" t="s">
        <v>109</v>
      </c>
      <c r="N361" s="25" t="s">
        <v>4606</v>
      </c>
      <c r="O361" s="25" t="s">
        <v>98</v>
      </c>
      <c r="P361" s="25" t="s">
        <v>4607</v>
      </c>
      <c r="Q361" s="25" t="s">
        <v>4608</v>
      </c>
      <c r="R361" s="25" t="s">
        <v>4609</v>
      </c>
      <c r="S361" s="25" t="s">
        <v>4610</v>
      </c>
      <c r="T361" s="25" t="s">
        <v>4611</v>
      </c>
      <c r="U361" s="25" t="s">
        <v>4612</v>
      </c>
    </row>
    <row r="362" s="4" customFormat="true" ht="105" hidden="false" customHeight="true" outlineLevel="0" collapsed="false">
      <c r="A362" s="24" t="n">
        <v>353</v>
      </c>
      <c r="B362" s="24" t="s">
        <v>4613</v>
      </c>
      <c r="C362" s="25" t="s">
        <v>1007</v>
      </c>
      <c r="D362" s="25" t="s">
        <v>4614</v>
      </c>
      <c r="E362" s="25" t="n">
        <v>9106006947</v>
      </c>
      <c r="F362" s="25" t="s">
        <v>4615</v>
      </c>
      <c r="G362" s="25" t="s">
        <v>4616</v>
      </c>
      <c r="H362" s="25" t="s">
        <v>4617</v>
      </c>
      <c r="I362" s="25" t="s">
        <v>836</v>
      </c>
      <c r="J362" s="25" t="s">
        <v>106</v>
      </c>
      <c r="K362" s="25" t="s">
        <v>4618</v>
      </c>
      <c r="L362" s="25" t="s">
        <v>4619</v>
      </c>
      <c r="M362" s="25" t="s">
        <v>109</v>
      </c>
      <c r="N362" s="25" t="s">
        <v>4620</v>
      </c>
      <c r="O362" s="25" t="s">
        <v>98</v>
      </c>
      <c r="P362" s="25" t="s">
        <v>4621</v>
      </c>
      <c r="Q362" s="25" t="s">
        <v>4622</v>
      </c>
      <c r="R362" s="25" t="s">
        <v>4623</v>
      </c>
      <c r="S362" s="25" t="s">
        <v>4624</v>
      </c>
      <c r="T362" s="25" t="s">
        <v>4625</v>
      </c>
      <c r="U362" s="25" t="s">
        <v>4626</v>
      </c>
      <c r="V362" s="20"/>
      <c r="W362" s="20"/>
    </row>
    <row r="363" s="4" customFormat="true" ht="108" hidden="false" customHeight="true" outlineLevel="0" collapsed="false">
      <c r="A363" s="24" t="n">
        <v>354</v>
      </c>
      <c r="B363" s="24" t="s">
        <v>4627</v>
      </c>
      <c r="C363" s="25" t="s">
        <v>1007</v>
      </c>
      <c r="D363" s="25" t="s">
        <v>4628</v>
      </c>
      <c r="E363" s="25" t="n">
        <v>9106004361</v>
      </c>
      <c r="F363" s="25" t="s">
        <v>4629</v>
      </c>
      <c r="G363" s="25" t="s">
        <v>4630</v>
      </c>
      <c r="H363" s="25" t="s">
        <v>4631</v>
      </c>
      <c r="I363" s="25" t="s">
        <v>836</v>
      </c>
      <c r="J363" s="25" t="s">
        <v>106</v>
      </c>
      <c r="K363" s="25" t="s">
        <v>4549</v>
      </c>
      <c r="L363" s="25" t="s">
        <v>4550</v>
      </c>
      <c r="M363" s="25" t="s">
        <v>238</v>
      </c>
      <c r="N363" s="25" t="s">
        <v>4632</v>
      </c>
      <c r="O363" s="25" t="s">
        <v>98</v>
      </c>
      <c r="P363" s="25" t="s">
        <v>4633</v>
      </c>
      <c r="Q363" s="25" t="s">
        <v>4634</v>
      </c>
      <c r="R363" s="25" t="s">
        <v>4635</v>
      </c>
      <c r="S363" s="25" t="s">
        <v>4636</v>
      </c>
      <c r="T363" s="25" t="s">
        <v>4637</v>
      </c>
      <c r="U363" s="25" t="s">
        <v>4638</v>
      </c>
      <c r="V363" s="20"/>
      <c r="W363" s="20"/>
    </row>
    <row r="364" s="4" customFormat="true" ht="109.5" hidden="false" customHeight="true" outlineLevel="0" collapsed="false">
      <c r="A364" s="24" t="n">
        <v>355</v>
      </c>
      <c r="B364" s="24" t="s">
        <v>4639</v>
      </c>
      <c r="C364" s="25" t="s">
        <v>1007</v>
      </c>
      <c r="D364" s="25" t="s">
        <v>4640</v>
      </c>
      <c r="E364" s="25" t="n">
        <v>9106004354</v>
      </c>
      <c r="F364" s="25" t="s">
        <v>4641</v>
      </c>
      <c r="G364" s="25" t="s">
        <v>4642</v>
      </c>
      <c r="H364" s="25" t="s">
        <v>4643</v>
      </c>
      <c r="I364" s="25" t="s">
        <v>836</v>
      </c>
      <c r="J364" s="25" t="s">
        <v>106</v>
      </c>
      <c r="K364" s="25" t="s">
        <v>4549</v>
      </c>
      <c r="L364" s="25" t="s">
        <v>4550</v>
      </c>
      <c r="M364" s="25" t="s">
        <v>289</v>
      </c>
      <c r="N364" s="25" t="s">
        <v>4644</v>
      </c>
      <c r="O364" s="25" t="s">
        <v>98</v>
      </c>
      <c r="P364" s="25" t="s">
        <v>4645</v>
      </c>
      <c r="Q364" s="25" t="s">
        <v>4646</v>
      </c>
      <c r="R364" s="25" t="s">
        <v>4647</v>
      </c>
      <c r="S364" s="25" t="s">
        <v>4648</v>
      </c>
      <c r="T364" s="25" t="s">
        <v>4649</v>
      </c>
      <c r="U364" s="25" t="s">
        <v>4650</v>
      </c>
      <c r="V364" s="72"/>
      <c r="W364" s="72"/>
    </row>
    <row r="365" s="4" customFormat="true" ht="97.5" hidden="false" customHeight="true" outlineLevel="0" collapsed="false">
      <c r="A365" s="24" t="n">
        <v>356</v>
      </c>
      <c r="B365" s="24" t="s">
        <v>4651</v>
      </c>
      <c r="C365" s="25" t="s">
        <v>1007</v>
      </c>
      <c r="D365" s="25" t="s">
        <v>4652</v>
      </c>
      <c r="E365" s="25" t="n">
        <v>9106006697</v>
      </c>
      <c r="F365" s="25" t="s">
        <v>4653</v>
      </c>
      <c r="G365" s="25" t="s">
        <v>4654</v>
      </c>
      <c r="H365" s="25" t="s">
        <v>4655</v>
      </c>
      <c r="I365" s="25" t="s">
        <v>836</v>
      </c>
      <c r="J365" s="25" t="s">
        <v>106</v>
      </c>
      <c r="K365" s="25" t="s">
        <v>4618</v>
      </c>
      <c r="L365" s="25" t="s">
        <v>4656</v>
      </c>
      <c r="M365" s="25" t="s">
        <v>109</v>
      </c>
      <c r="N365" s="25" t="s">
        <v>4657</v>
      </c>
      <c r="O365" s="25" t="s">
        <v>98</v>
      </c>
      <c r="P365" s="25" t="s">
        <v>4658</v>
      </c>
      <c r="Q365" s="25" t="s">
        <v>4659</v>
      </c>
      <c r="R365" s="25" t="s">
        <v>4660</v>
      </c>
      <c r="S365" s="25" t="s">
        <v>4661</v>
      </c>
      <c r="T365" s="25" t="s">
        <v>4662</v>
      </c>
      <c r="U365" s="25" t="s">
        <v>4663</v>
      </c>
    </row>
    <row r="366" s="4" customFormat="true" ht="97.5" hidden="false" customHeight="true" outlineLevel="0" collapsed="false">
      <c r="A366" s="24" t="n">
        <v>357</v>
      </c>
      <c r="B366" s="24" t="s">
        <v>4664</v>
      </c>
      <c r="C366" s="25" t="s">
        <v>1007</v>
      </c>
      <c r="D366" s="25" t="s">
        <v>4665</v>
      </c>
      <c r="E366" s="25" t="n">
        <v>9106006760</v>
      </c>
      <c r="F366" s="25" t="s">
        <v>4666</v>
      </c>
      <c r="G366" s="25" t="s">
        <v>4667</v>
      </c>
      <c r="H366" s="25" t="s">
        <v>4668</v>
      </c>
      <c r="I366" s="25" t="s">
        <v>836</v>
      </c>
      <c r="J366" s="25" t="s">
        <v>106</v>
      </c>
      <c r="K366" s="25" t="s">
        <v>4549</v>
      </c>
      <c r="L366" s="25" t="s">
        <v>4550</v>
      </c>
      <c r="M366" s="25" t="s">
        <v>289</v>
      </c>
      <c r="N366" s="25" t="s">
        <v>4669</v>
      </c>
      <c r="O366" s="25" t="s">
        <v>98</v>
      </c>
      <c r="P366" s="25" t="s">
        <v>4670</v>
      </c>
      <c r="Q366" s="25" t="s">
        <v>4671</v>
      </c>
      <c r="R366" s="25" t="s">
        <v>4672</v>
      </c>
      <c r="S366" s="25" t="s">
        <v>4673</v>
      </c>
      <c r="T366" s="25" t="s">
        <v>4674</v>
      </c>
      <c r="U366" s="25" t="s">
        <v>4675</v>
      </c>
      <c r="V366" s="20"/>
      <c r="W366" s="20"/>
    </row>
    <row r="367" s="4" customFormat="true" ht="122.25" hidden="false" customHeight="true" outlineLevel="0" collapsed="false">
      <c r="A367" s="24" t="n">
        <v>358</v>
      </c>
      <c r="B367" s="24" t="s">
        <v>4676</v>
      </c>
      <c r="C367" s="25" t="s">
        <v>1007</v>
      </c>
      <c r="D367" s="25" t="s">
        <v>4677</v>
      </c>
      <c r="E367" s="25" t="n">
        <v>9106006721</v>
      </c>
      <c r="F367" s="25" t="s">
        <v>4678</v>
      </c>
      <c r="G367" s="25" t="s">
        <v>4679</v>
      </c>
      <c r="H367" s="25" t="s">
        <v>4680</v>
      </c>
      <c r="I367" s="25" t="s">
        <v>836</v>
      </c>
      <c r="J367" s="25" t="s">
        <v>106</v>
      </c>
      <c r="K367" s="25" t="s">
        <v>4681</v>
      </c>
      <c r="L367" s="25" t="s">
        <v>4682</v>
      </c>
      <c r="M367" s="25" t="s">
        <v>238</v>
      </c>
      <c r="N367" s="25" t="s">
        <v>4683</v>
      </c>
      <c r="O367" s="25" t="s">
        <v>98</v>
      </c>
      <c r="P367" s="25" t="s">
        <v>4684</v>
      </c>
      <c r="Q367" s="25" t="s">
        <v>4685</v>
      </c>
      <c r="R367" s="25" t="s">
        <v>4686</v>
      </c>
      <c r="S367" s="25" t="s">
        <v>4673</v>
      </c>
      <c r="T367" s="25" t="s">
        <v>4687</v>
      </c>
      <c r="U367" s="25" t="s">
        <v>4688</v>
      </c>
      <c r="V367" s="20"/>
      <c r="W367" s="20"/>
    </row>
    <row r="368" s="4" customFormat="true" ht="96.75" hidden="false" customHeight="true" outlineLevel="0" collapsed="false">
      <c r="A368" s="24" t="n">
        <v>359</v>
      </c>
      <c r="B368" s="24" t="s">
        <v>4689</v>
      </c>
      <c r="C368" s="25" t="s">
        <v>1007</v>
      </c>
      <c r="D368" s="25" t="s">
        <v>4690</v>
      </c>
      <c r="E368" s="25" t="n">
        <v>9106006714</v>
      </c>
      <c r="F368" s="25" t="s">
        <v>4691</v>
      </c>
      <c r="G368" s="25" t="s">
        <v>4692</v>
      </c>
      <c r="H368" s="25" t="s">
        <v>4693</v>
      </c>
      <c r="I368" s="25" t="s">
        <v>836</v>
      </c>
      <c r="J368" s="25" t="s">
        <v>106</v>
      </c>
      <c r="K368" s="25" t="s">
        <v>4578</v>
      </c>
      <c r="L368" s="25" t="s">
        <v>4579</v>
      </c>
      <c r="M368" s="25" t="s">
        <v>445</v>
      </c>
      <c r="N368" s="25" t="s">
        <v>4694</v>
      </c>
      <c r="O368" s="25" t="s">
        <v>98</v>
      </c>
      <c r="P368" s="25" t="s">
        <v>4695</v>
      </c>
      <c r="Q368" s="25" t="s">
        <v>4696</v>
      </c>
      <c r="R368" s="25" t="s">
        <v>4697</v>
      </c>
      <c r="S368" s="25" t="s">
        <v>4698</v>
      </c>
      <c r="T368" s="25" t="s">
        <v>4699</v>
      </c>
      <c r="U368" s="25" t="s">
        <v>4700</v>
      </c>
    </row>
    <row r="369" s="4" customFormat="true" ht="97.5" hidden="false" customHeight="true" outlineLevel="0" collapsed="false">
      <c r="A369" s="24" t="n">
        <v>360</v>
      </c>
      <c r="B369" s="24" t="s">
        <v>4701</v>
      </c>
      <c r="C369" s="25" t="s">
        <v>1007</v>
      </c>
      <c r="D369" s="25" t="s">
        <v>4702</v>
      </c>
      <c r="E369" s="25" t="n">
        <v>9106006873</v>
      </c>
      <c r="F369" s="25" t="s">
        <v>4703</v>
      </c>
      <c r="G369" s="25" t="s">
        <v>4704</v>
      </c>
      <c r="H369" s="25" t="s">
        <v>4705</v>
      </c>
      <c r="I369" s="25" t="s">
        <v>836</v>
      </c>
      <c r="J369" s="25" t="s">
        <v>106</v>
      </c>
      <c r="K369" s="25" t="s">
        <v>4578</v>
      </c>
      <c r="L369" s="25" t="s">
        <v>4579</v>
      </c>
      <c r="M369" s="25" t="s">
        <v>4706</v>
      </c>
      <c r="N369" s="25" t="s">
        <v>4707</v>
      </c>
      <c r="O369" s="25" t="s">
        <v>98</v>
      </c>
      <c r="P369" s="25" t="s">
        <v>4708</v>
      </c>
      <c r="Q369" s="25" t="s">
        <v>4709</v>
      </c>
      <c r="R369" s="25" t="s">
        <v>4710</v>
      </c>
      <c r="S369" s="25" t="s">
        <v>4711</v>
      </c>
      <c r="T369" s="25" t="s">
        <v>4712</v>
      </c>
      <c r="U369" s="25" t="s">
        <v>4713</v>
      </c>
    </row>
    <row r="370" s="4" customFormat="true" ht="96" hidden="false" customHeight="true" outlineLevel="0" collapsed="false">
      <c r="A370" s="24" t="n">
        <v>361</v>
      </c>
      <c r="B370" s="24" t="s">
        <v>4714</v>
      </c>
      <c r="C370" s="25" t="s">
        <v>1007</v>
      </c>
      <c r="D370" s="25" t="s">
        <v>4715</v>
      </c>
      <c r="E370" s="25" t="n">
        <v>9106006753</v>
      </c>
      <c r="F370" s="25" t="s">
        <v>4716</v>
      </c>
      <c r="G370" s="25" t="s">
        <v>4717</v>
      </c>
      <c r="H370" s="48" t="s">
        <v>4718</v>
      </c>
      <c r="I370" s="25" t="s">
        <v>836</v>
      </c>
      <c r="J370" s="25" t="s">
        <v>106</v>
      </c>
      <c r="K370" s="25" t="s">
        <v>4578</v>
      </c>
      <c r="L370" s="25" t="s">
        <v>4719</v>
      </c>
      <c r="M370" s="25" t="s">
        <v>289</v>
      </c>
      <c r="N370" s="25" t="s">
        <v>4720</v>
      </c>
      <c r="O370" s="25" t="s">
        <v>98</v>
      </c>
      <c r="P370" s="25" t="s">
        <v>4721</v>
      </c>
      <c r="Q370" s="25" t="s">
        <v>4722</v>
      </c>
      <c r="R370" s="25" t="s">
        <v>4723</v>
      </c>
      <c r="S370" s="25" t="s">
        <v>4724</v>
      </c>
      <c r="T370" s="25" t="s">
        <v>4725</v>
      </c>
      <c r="U370" s="25" t="s">
        <v>4726</v>
      </c>
    </row>
    <row r="371" s="4" customFormat="true" ht="94.5" hidden="false" customHeight="true" outlineLevel="0" collapsed="false">
      <c r="A371" s="24" t="n">
        <v>362</v>
      </c>
      <c r="B371" s="24" t="s">
        <v>4727</v>
      </c>
      <c r="C371" s="25" t="s">
        <v>1007</v>
      </c>
      <c r="D371" s="25" t="s">
        <v>4728</v>
      </c>
      <c r="E371" s="25" t="n">
        <v>9106006810</v>
      </c>
      <c r="F371" s="25" t="s">
        <v>4729</v>
      </c>
      <c r="G371" s="25" t="s">
        <v>4730</v>
      </c>
      <c r="H371" s="48" t="s">
        <v>4731</v>
      </c>
      <c r="I371" s="25" t="s">
        <v>836</v>
      </c>
      <c r="J371" s="25" t="s">
        <v>106</v>
      </c>
      <c r="K371" s="25" t="s">
        <v>4618</v>
      </c>
      <c r="L371" s="25" t="s">
        <v>4732</v>
      </c>
      <c r="M371" s="25" t="s">
        <v>289</v>
      </c>
      <c r="N371" s="25" t="s">
        <v>4733</v>
      </c>
      <c r="O371" s="25" t="s">
        <v>98</v>
      </c>
      <c r="P371" s="25" t="s">
        <v>4734</v>
      </c>
      <c r="Q371" s="25" t="s">
        <v>4735</v>
      </c>
      <c r="R371" s="25" t="s">
        <v>4736</v>
      </c>
      <c r="S371" s="25" t="s">
        <v>4737</v>
      </c>
      <c r="T371" s="25" t="s">
        <v>4738</v>
      </c>
      <c r="U371" s="25" t="s">
        <v>4739</v>
      </c>
    </row>
    <row r="372" s="4" customFormat="true" ht="118.5" hidden="false" customHeight="true" outlineLevel="0" collapsed="false">
      <c r="A372" s="24" t="n">
        <v>363</v>
      </c>
      <c r="B372" s="24" t="s">
        <v>4740</v>
      </c>
      <c r="C372" s="25" t="s">
        <v>1007</v>
      </c>
      <c r="D372" s="25" t="s">
        <v>4741</v>
      </c>
      <c r="E372" s="25" t="n">
        <v>9106006778</v>
      </c>
      <c r="F372" s="25" t="s">
        <v>4742</v>
      </c>
      <c r="G372" s="25" t="s">
        <v>4743</v>
      </c>
      <c r="H372" s="25" t="s">
        <v>4744</v>
      </c>
      <c r="I372" s="25" t="s">
        <v>836</v>
      </c>
      <c r="J372" s="25" t="s">
        <v>106</v>
      </c>
      <c r="K372" s="25" t="s">
        <v>4578</v>
      </c>
      <c r="L372" s="25" t="s">
        <v>4745</v>
      </c>
      <c r="M372" s="25" t="s">
        <v>445</v>
      </c>
      <c r="N372" s="25" t="s">
        <v>4746</v>
      </c>
      <c r="O372" s="25" t="s">
        <v>98</v>
      </c>
      <c r="P372" s="25" t="s">
        <v>4747</v>
      </c>
      <c r="Q372" s="25" t="s">
        <v>4748</v>
      </c>
      <c r="R372" s="25" t="s">
        <v>4749</v>
      </c>
      <c r="S372" s="25" t="s">
        <v>4750</v>
      </c>
      <c r="T372" s="25" t="s">
        <v>4751</v>
      </c>
      <c r="U372" s="25" t="s">
        <v>4752</v>
      </c>
    </row>
    <row r="373" s="4" customFormat="true" ht="89.25" hidden="false" customHeight="true" outlineLevel="0" collapsed="false">
      <c r="A373" s="24" t="n">
        <v>364</v>
      </c>
      <c r="B373" s="24" t="s">
        <v>4753</v>
      </c>
      <c r="C373" s="25" t="s">
        <v>1007</v>
      </c>
      <c r="D373" s="25" t="s">
        <v>4754</v>
      </c>
      <c r="E373" s="25" t="n">
        <v>9106006680</v>
      </c>
      <c r="F373" s="25" t="s">
        <v>4755</v>
      </c>
      <c r="G373" s="25" t="s">
        <v>4756</v>
      </c>
      <c r="H373" s="25" t="s">
        <v>4757</v>
      </c>
      <c r="I373" s="25" t="s">
        <v>836</v>
      </c>
      <c r="J373" s="25" t="s">
        <v>106</v>
      </c>
      <c r="K373" s="25" t="s">
        <v>3164</v>
      </c>
      <c r="L373" s="25" t="s">
        <v>4758</v>
      </c>
      <c r="M373" s="25" t="s">
        <v>109</v>
      </c>
      <c r="N373" s="25" t="s">
        <v>4759</v>
      </c>
      <c r="O373" s="25" t="s">
        <v>98</v>
      </c>
      <c r="P373" s="25" t="s">
        <v>4760</v>
      </c>
      <c r="Q373" s="25" t="s">
        <v>4761</v>
      </c>
      <c r="R373" s="25" t="s">
        <v>4762</v>
      </c>
      <c r="S373" s="25" t="s">
        <v>4763</v>
      </c>
      <c r="T373" s="25" t="s">
        <v>4764</v>
      </c>
      <c r="U373" s="25" t="s">
        <v>4765</v>
      </c>
    </row>
    <row r="374" s="69" customFormat="true" ht="123.75" hidden="false" customHeight="true" outlineLevel="0" collapsed="false">
      <c r="A374" s="24" t="n">
        <v>365</v>
      </c>
      <c r="B374" s="24" t="s">
        <v>4766</v>
      </c>
      <c r="C374" s="25" t="s">
        <v>1063</v>
      </c>
      <c r="D374" s="25" t="s">
        <v>4767</v>
      </c>
      <c r="E374" s="40" t="n">
        <v>9108120099</v>
      </c>
      <c r="F374" s="25" t="s">
        <v>4768</v>
      </c>
      <c r="G374" s="25" t="s">
        <v>4769</v>
      </c>
      <c r="H374" s="48" t="s">
        <v>4770</v>
      </c>
      <c r="I374" s="25" t="s">
        <v>836</v>
      </c>
      <c r="J374" s="25" t="s">
        <v>106</v>
      </c>
      <c r="K374" s="25" t="s">
        <v>4771</v>
      </c>
      <c r="L374" s="25" t="s">
        <v>1282</v>
      </c>
      <c r="M374" s="25" t="s">
        <v>109</v>
      </c>
      <c r="N374" s="25" t="s">
        <v>4772</v>
      </c>
      <c r="O374" s="25" t="s">
        <v>1225</v>
      </c>
      <c r="P374" s="25" t="s">
        <v>4773</v>
      </c>
      <c r="Q374" s="25" t="s">
        <v>4774</v>
      </c>
      <c r="R374" s="25" t="s">
        <v>4775</v>
      </c>
      <c r="S374" s="25" t="s">
        <v>4776</v>
      </c>
      <c r="T374" s="25" t="s">
        <v>4777</v>
      </c>
      <c r="U374" s="25" t="s">
        <v>4778</v>
      </c>
      <c r="V374" s="4"/>
      <c r="W374" s="4"/>
    </row>
    <row r="375" s="4" customFormat="true" ht="101.25" hidden="false" customHeight="true" outlineLevel="0" collapsed="false">
      <c r="A375" s="24" t="n">
        <v>366</v>
      </c>
      <c r="B375" s="24" t="s">
        <v>4779</v>
      </c>
      <c r="C375" s="25" t="s">
        <v>1063</v>
      </c>
      <c r="D375" s="25" t="s">
        <v>4780</v>
      </c>
      <c r="E375" s="25" t="n">
        <v>9108117265</v>
      </c>
      <c r="F375" s="25" t="s">
        <v>4781</v>
      </c>
      <c r="G375" s="25" t="s">
        <v>4782</v>
      </c>
      <c r="H375" s="25" t="s">
        <v>4783</v>
      </c>
      <c r="I375" s="25" t="s">
        <v>836</v>
      </c>
      <c r="J375" s="25" t="s">
        <v>106</v>
      </c>
      <c r="K375" s="25" t="s">
        <v>1463</v>
      </c>
      <c r="L375" s="25" t="s">
        <v>1282</v>
      </c>
      <c r="M375" s="25" t="s">
        <v>109</v>
      </c>
      <c r="N375" s="25" t="s">
        <v>4784</v>
      </c>
      <c r="O375" s="25" t="s">
        <v>98</v>
      </c>
      <c r="P375" s="25" t="s">
        <v>4785</v>
      </c>
      <c r="Q375" s="25" t="s">
        <v>4786</v>
      </c>
      <c r="R375" s="25" t="s">
        <v>4787</v>
      </c>
      <c r="S375" s="25" t="s">
        <v>4788</v>
      </c>
      <c r="T375" s="25" t="s">
        <v>4789</v>
      </c>
      <c r="U375" s="25" t="s">
        <v>4790</v>
      </c>
    </row>
    <row r="376" s="4" customFormat="true" ht="96.75" hidden="false" customHeight="true" outlineLevel="0" collapsed="false">
      <c r="A376" s="24" t="n">
        <v>367</v>
      </c>
      <c r="B376" s="24" t="s">
        <v>4791</v>
      </c>
      <c r="C376" s="25" t="s">
        <v>1063</v>
      </c>
      <c r="D376" s="25" t="s">
        <v>4792</v>
      </c>
      <c r="E376" s="25" t="n">
        <v>9108117530</v>
      </c>
      <c r="F376" s="25" t="s">
        <v>4793</v>
      </c>
      <c r="G376" s="25" t="s">
        <v>4794</v>
      </c>
      <c r="H376" s="25" t="s">
        <v>4795</v>
      </c>
      <c r="I376" s="25" t="s">
        <v>836</v>
      </c>
      <c r="J376" s="25" t="s">
        <v>106</v>
      </c>
      <c r="K376" s="25" t="s">
        <v>3436</v>
      </c>
      <c r="L376" s="25" t="s">
        <v>1282</v>
      </c>
      <c r="M376" s="25" t="s">
        <v>445</v>
      </c>
      <c r="N376" s="25" t="s">
        <v>4796</v>
      </c>
      <c r="O376" s="25" t="s">
        <v>98</v>
      </c>
      <c r="P376" s="25" t="s">
        <v>4797</v>
      </c>
      <c r="Q376" s="25" t="s">
        <v>4798</v>
      </c>
      <c r="R376" s="25" t="s">
        <v>4799</v>
      </c>
      <c r="S376" s="25" t="s">
        <v>4800</v>
      </c>
      <c r="T376" s="25" t="s">
        <v>4801</v>
      </c>
      <c r="U376" s="25" t="s">
        <v>4802</v>
      </c>
      <c r="V376" s="20"/>
      <c r="W376" s="20"/>
    </row>
    <row r="377" s="4" customFormat="true" ht="84" hidden="false" customHeight="true" outlineLevel="0" collapsed="false">
      <c r="A377" s="24" t="n">
        <v>368</v>
      </c>
      <c r="B377" s="24" t="s">
        <v>4803</v>
      </c>
      <c r="C377" s="25" t="s">
        <v>1007</v>
      </c>
      <c r="D377" s="25" t="s">
        <v>4804</v>
      </c>
      <c r="E377" s="25" t="n">
        <v>9108117508</v>
      </c>
      <c r="F377" s="25" t="s">
        <v>4805</v>
      </c>
      <c r="G377" s="25" t="s">
        <v>4806</v>
      </c>
      <c r="H377" s="48" t="s">
        <v>4807</v>
      </c>
      <c r="I377" s="25" t="s">
        <v>836</v>
      </c>
      <c r="J377" s="25" t="s">
        <v>106</v>
      </c>
      <c r="K377" s="25" t="s">
        <v>4808</v>
      </c>
      <c r="L377" s="25" t="s">
        <v>4809</v>
      </c>
      <c r="M377" s="25" t="s">
        <v>445</v>
      </c>
      <c r="N377" s="25" t="s">
        <v>4810</v>
      </c>
      <c r="O377" s="25" t="s">
        <v>98</v>
      </c>
      <c r="P377" s="25" t="s">
        <v>4811</v>
      </c>
      <c r="Q377" s="25" t="s">
        <v>4812</v>
      </c>
      <c r="R377" s="25" t="s">
        <v>4813</v>
      </c>
      <c r="S377" s="25" t="s">
        <v>4814</v>
      </c>
      <c r="T377" s="25" t="s">
        <v>4815</v>
      </c>
      <c r="U377" s="25" t="s">
        <v>4816</v>
      </c>
    </row>
    <row r="378" s="4" customFormat="true" ht="91.5" hidden="false" customHeight="true" outlineLevel="0" collapsed="false">
      <c r="A378" s="24" t="n">
        <v>369</v>
      </c>
      <c r="B378" s="24" t="s">
        <v>4817</v>
      </c>
      <c r="C378" s="25" t="s">
        <v>1063</v>
      </c>
      <c r="D378" s="25" t="s">
        <v>4818</v>
      </c>
      <c r="E378" s="25" t="n">
        <v>9108117258</v>
      </c>
      <c r="F378" s="25" t="s">
        <v>4819</v>
      </c>
      <c r="G378" s="25" t="s">
        <v>4820</v>
      </c>
      <c r="H378" s="56" t="s">
        <v>4821</v>
      </c>
      <c r="I378" s="25" t="s">
        <v>836</v>
      </c>
      <c r="J378" s="25" t="s">
        <v>106</v>
      </c>
      <c r="K378" s="25" t="s">
        <v>1476</v>
      </c>
      <c r="L378" s="25" t="s">
        <v>1282</v>
      </c>
      <c r="M378" s="25" t="s">
        <v>445</v>
      </c>
      <c r="N378" s="25" t="s">
        <v>4822</v>
      </c>
      <c r="O378" s="25" t="s">
        <v>98</v>
      </c>
      <c r="P378" s="25" t="s">
        <v>4823</v>
      </c>
      <c r="Q378" s="25" t="s">
        <v>4824</v>
      </c>
      <c r="R378" s="25" t="s">
        <v>4825</v>
      </c>
      <c r="S378" s="25" t="s">
        <v>4826</v>
      </c>
      <c r="T378" s="25" t="s">
        <v>4827</v>
      </c>
      <c r="U378" s="25" t="s">
        <v>4828</v>
      </c>
    </row>
    <row r="379" s="4" customFormat="true" ht="84.75" hidden="false" customHeight="true" outlineLevel="0" collapsed="false">
      <c r="A379" s="24" t="n">
        <v>370</v>
      </c>
      <c r="B379" s="24" t="s">
        <v>4829</v>
      </c>
      <c r="C379" s="25" t="s">
        <v>1063</v>
      </c>
      <c r="D379" s="25" t="s">
        <v>4830</v>
      </c>
      <c r="E379" s="25" t="n">
        <v>9108117956</v>
      </c>
      <c r="F379" s="25" t="s">
        <v>4831</v>
      </c>
      <c r="G379" s="25" t="s">
        <v>4832</v>
      </c>
      <c r="H379" s="25" t="s">
        <v>4833</v>
      </c>
      <c r="I379" s="25" t="s">
        <v>836</v>
      </c>
      <c r="J379" s="25" t="s">
        <v>106</v>
      </c>
      <c r="K379" s="25" t="s">
        <v>1476</v>
      </c>
      <c r="L379" s="25" t="s">
        <v>1282</v>
      </c>
      <c r="M379" s="25" t="s">
        <v>109</v>
      </c>
      <c r="N379" s="25" t="s">
        <v>4834</v>
      </c>
      <c r="O379" s="25" t="s">
        <v>1225</v>
      </c>
      <c r="P379" s="25" t="s">
        <v>4835</v>
      </c>
      <c r="Q379" s="25" t="s">
        <v>4836</v>
      </c>
      <c r="R379" s="25" t="s">
        <v>4837</v>
      </c>
      <c r="S379" s="25" t="s">
        <v>4838</v>
      </c>
      <c r="T379" s="25" t="s">
        <v>4839</v>
      </c>
      <c r="U379" s="25" t="s">
        <v>4840</v>
      </c>
      <c r="V379" s="20"/>
      <c r="W379" s="20"/>
    </row>
    <row r="380" s="69" customFormat="true" ht="89.25" hidden="false" customHeight="true" outlineLevel="0" collapsed="false">
      <c r="A380" s="24" t="n">
        <v>371</v>
      </c>
      <c r="B380" s="24" t="s">
        <v>4841</v>
      </c>
      <c r="C380" s="25" t="s">
        <v>1007</v>
      </c>
      <c r="D380" s="25" t="s">
        <v>4842</v>
      </c>
      <c r="E380" s="25" t="n">
        <v>9108117233</v>
      </c>
      <c r="F380" s="25" t="s">
        <v>4843</v>
      </c>
      <c r="G380" s="25" t="s">
        <v>4844</v>
      </c>
      <c r="H380" s="48" t="s">
        <v>4845</v>
      </c>
      <c r="I380" s="25" t="s">
        <v>836</v>
      </c>
      <c r="J380" s="25" t="s">
        <v>106</v>
      </c>
      <c r="K380" s="25" t="s">
        <v>4846</v>
      </c>
      <c r="L380" s="25" t="s">
        <v>4847</v>
      </c>
      <c r="M380" s="25" t="s">
        <v>109</v>
      </c>
      <c r="N380" s="25" t="s">
        <v>4848</v>
      </c>
      <c r="O380" s="25" t="s">
        <v>1225</v>
      </c>
      <c r="P380" s="25" t="s">
        <v>4849</v>
      </c>
      <c r="Q380" s="25" t="s">
        <v>4850</v>
      </c>
      <c r="R380" s="25" t="s">
        <v>4851</v>
      </c>
      <c r="S380" s="25" t="s">
        <v>4852</v>
      </c>
      <c r="T380" s="25" t="s">
        <v>4853</v>
      </c>
      <c r="U380" s="25" t="s">
        <v>4854</v>
      </c>
      <c r="V380" s="20"/>
      <c r="W380" s="20"/>
    </row>
    <row r="381" s="69" customFormat="true" ht="87.75" hidden="false" customHeight="true" outlineLevel="0" collapsed="false">
      <c r="A381" s="24" t="n">
        <v>372</v>
      </c>
      <c r="B381" s="24" t="s">
        <v>4855</v>
      </c>
      <c r="C381" s="25" t="s">
        <v>1007</v>
      </c>
      <c r="D381" s="25" t="s">
        <v>4856</v>
      </c>
      <c r="E381" s="25" t="n">
        <v>9108118036</v>
      </c>
      <c r="F381" s="25" t="s">
        <v>4857</v>
      </c>
      <c r="G381" s="25" t="s">
        <v>4858</v>
      </c>
      <c r="H381" s="48" t="s">
        <v>4859</v>
      </c>
      <c r="I381" s="25" t="s">
        <v>836</v>
      </c>
      <c r="J381" s="25" t="s">
        <v>106</v>
      </c>
      <c r="K381" s="25" t="s">
        <v>4860</v>
      </c>
      <c r="L381" s="25" t="s">
        <v>4861</v>
      </c>
      <c r="M381" s="25" t="s">
        <v>109</v>
      </c>
      <c r="N381" s="25" t="s">
        <v>4862</v>
      </c>
      <c r="O381" s="25" t="s">
        <v>1225</v>
      </c>
      <c r="P381" s="25" t="s">
        <v>4863</v>
      </c>
      <c r="Q381" s="25" t="s">
        <v>4864</v>
      </c>
      <c r="R381" s="25" t="s">
        <v>4865</v>
      </c>
      <c r="S381" s="25" t="s">
        <v>4866</v>
      </c>
      <c r="T381" s="25" t="s">
        <v>4867</v>
      </c>
      <c r="U381" s="25" t="s">
        <v>4868</v>
      </c>
      <c r="V381" s="4"/>
      <c r="W381" s="4"/>
    </row>
    <row r="382" s="69" customFormat="true" ht="90" hidden="false" customHeight="true" outlineLevel="0" collapsed="false">
      <c r="A382" s="24" t="n">
        <v>373</v>
      </c>
      <c r="B382" s="24" t="s">
        <v>4869</v>
      </c>
      <c r="C382" s="25" t="s">
        <v>1063</v>
      </c>
      <c r="D382" s="25" t="s">
        <v>4870</v>
      </c>
      <c r="E382" s="25" t="n">
        <v>9108103640</v>
      </c>
      <c r="F382" s="25" t="s">
        <v>4871</v>
      </c>
      <c r="G382" s="25" t="s">
        <v>4872</v>
      </c>
      <c r="H382" s="25" t="s">
        <v>4873</v>
      </c>
      <c r="I382" s="25" t="s">
        <v>836</v>
      </c>
      <c r="J382" s="25" t="s">
        <v>106</v>
      </c>
      <c r="K382" s="25" t="s">
        <v>3436</v>
      </c>
      <c r="L382" s="25" t="s">
        <v>1282</v>
      </c>
      <c r="M382" s="25" t="s">
        <v>445</v>
      </c>
      <c r="N382" s="25" t="s">
        <v>4874</v>
      </c>
      <c r="O382" s="25" t="s">
        <v>1225</v>
      </c>
      <c r="P382" s="25" t="s">
        <v>4875</v>
      </c>
      <c r="Q382" s="25" t="s">
        <v>4876</v>
      </c>
      <c r="R382" s="25" t="s">
        <v>4877</v>
      </c>
      <c r="S382" s="25" t="s">
        <v>4878</v>
      </c>
      <c r="T382" s="25" t="s">
        <v>4879</v>
      </c>
      <c r="U382" s="25" t="s">
        <v>4880</v>
      </c>
      <c r="V382" s="32"/>
      <c r="W382" s="32"/>
    </row>
    <row r="383" s="31" customFormat="true" ht="87" hidden="false" customHeight="true" outlineLevel="0" collapsed="false">
      <c r="A383" s="24" t="n">
        <v>374</v>
      </c>
      <c r="B383" s="24" t="s">
        <v>4881</v>
      </c>
      <c r="C383" s="25" t="s">
        <v>1063</v>
      </c>
      <c r="D383" s="25" t="s">
        <v>4882</v>
      </c>
      <c r="E383" s="25" t="n">
        <v>9108117970</v>
      </c>
      <c r="F383" s="25" t="s">
        <v>4883</v>
      </c>
      <c r="G383" s="25" t="s">
        <v>4884</v>
      </c>
      <c r="H383" s="48" t="s">
        <v>4885</v>
      </c>
      <c r="I383" s="25" t="s">
        <v>836</v>
      </c>
      <c r="J383" s="25" t="s">
        <v>106</v>
      </c>
      <c r="K383" s="25" t="s">
        <v>1068</v>
      </c>
      <c r="L383" s="25" t="s">
        <v>1282</v>
      </c>
      <c r="M383" s="25" t="s">
        <v>109</v>
      </c>
      <c r="N383" s="25" t="s">
        <v>4886</v>
      </c>
      <c r="O383" s="25" t="s">
        <v>1225</v>
      </c>
      <c r="P383" s="25" t="s">
        <v>4887</v>
      </c>
      <c r="Q383" s="25" t="s">
        <v>4888</v>
      </c>
      <c r="R383" s="25" t="s">
        <v>4889</v>
      </c>
      <c r="S383" s="25" t="s">
        <v>4890</v>
      </c>
      <c r="T383" s="25" t="s">
        <v>4891</v>
      </c>
      <c r="U383" s="25" t="s">
        <v>4892</v>
      </c>
    </row>
    <row r="384" s="31" customFormat="true" ht="81" hidden="false" customHeight="true" outlineLevel="0" collapsed="false">
      <c r="A384" s="24" t="n">
        <v>375</v>
      </c>
      <c r="B384" s="24" t="s">
        <v>4893</v>
      </c>
      <c r="C384" s="25" t="s">
        <v>1063</v>
      </c>
      <c r="D384" s="25" t="s">
        <v>4894</v>
      </c>
      <c r="E384" s="25" t="n">
        <v>9108117441</v>
      </c>
      <c r="F384" s="25" t="s">
        <v>4895</v>
      </c>
      <c r="G384" s="25" t="s">
        <v>4896</v>
      </c>
      <c r="H384" s="25" t="s">
        <v>4897</v>
      </c>
      <c r="I384" s="25" t="s">
        <v>836</v>
      </c>
      <c r="J384" s="25" t="s">
        <v>106</v>
      </c>
      <c r="K384" s="25" t="s">
        <v>1476</v>
      </c>
      <c r="L384" s="25" t="s">
        <v>1282</v>
      </c>
      <c r="M384" s="25" t="s">
        <v>91</v>
      </c>
      <c r="N384" s="25" t="s">
        <v>4898</v>
      </c>
      <c r="O384" s="25" t="s">
        <v>1225</v>
      </c>
      <c r="P384" s="25" t="s">
        <v>4899</v>
      </c>
      <c r="Q384" s="25" t="s">
        <v>4900</v>
      </c>
      <c r="R384" s="25" t="s">
        <v>4901</v>
      </c>
      <c r="S384" s="25" t="s">
        <v>4902</v>
      </c>
      <c r="T384" s="25" t="s">
        <v>4903</v>
      </c>
      <c r="U384" s="25" t="s">
        <v>4904</v>
      </c>
    </row>
    <row r="385" s="31" customFormat="true" ht="84.75" hidden="false" customHeight="true" outlineLevel="0" collapsed="false">
      <c r="A385" s="24" t="n">
        <v>376</v>
      </c>
      <c r="B385" s="24" t="s">
        <v>4905</v>
      </c>
      <c r="C385" s="25" t="s">
        <v>1007</v>
      </c>
      <c r="D385" s="25" t="s">
        <v>4906</v>
      </c>
      <c r="E385" s="25" t="n">
        <v>9108117963</v>
      </c>
      <c r="F385" s="25" t="s">
        <v>4907</v>
      </c>
      <c r="G385" s="25" t="s">
        <v>4908</v>
      </c>
      <c r="H385" s="25" t="s">
        <v>4909</v>
      </c>
      <c r="I385" s="25" t="s">
        <v>836</v>
      </c>
      <c r="J385" s="25" t="s">
        <v>106</v>
      </c>
      <c r="K385" s="25" t="s">
        <v>1476</v>
      </c>
      <c r="L385" s="25" t="s">
        <v>1282</v>
      </c>
      <c r="M385" s="25" t="s">
        <v>109</v>
      </c>
      <c r="N385" s="25" t="s">
        <v>4910</v>
      </c>
      <c r="O385" s="25" t="s">
        <v>1225</v>
      </c>
      <c r="P385" s="25" t="s">
        <v>4911</v>
      </c>
      <c r="Q385" s="25" t="s">
        <v>4912</v>
      </c>
      <c r="R385" s="25" t="s">
        <v>4913</v>
      </c>
      <c r="S385" s="25" t="s">
        <v>4914</v>
      </c>
      <c r="T385" s="25" t="s">
        <v>4915</v>
      </c>
      <c r="U385" s="25" t="s">
        <v>4916</v>
      </c>
    </row>
    <row r="386" s="31" customFormat="true" ht="81.75" hidden="false" customHeight="true" outlineLevel="0" collapsed="false">
      <c r="A386" s="24" t="n">
        <v>377</v>
      </c>
      <c r="B386" s="24" t="s">
        <v>4917</v>
      </c>
      <c r="C386" s="25" t="s">
        <v>1063</v>
      </c>
      <c r="D386" s="25" t="s">
        <v>4918</v>
      </c>
      <c r="E386" s="25" t="n">
        <v>9108119424</v>
      </c>
      <c r="F386" s="25" t="s">
        <v>4919</v>
      </c>
      <c r="G386" s="25" t="s">
        <v>4920</v>
      </c>
      <c r="H386" s="25" t="s">
        <v>4921</v>
      </c>
      <c r="I386" s="25" t="s">
        <v>836</v>
      </c>
      <c r="J386" s="25" t="s">
        <v>106</v>
      </c>
      <c r="K386" s="25" t="s">
        <v>1068</v>
      </c>
      <c r="L386" s="25" t="s">
        <v>4922</v>
      </c>
      <c r="M386" s="73" t="s">
        <v>91</v>
      </c>
      <c r="N386" s="25" t="s">
        <v>4923</v>
      </c>
      <c r="O386" s="25" t="s">
        <v>98</v>
      </c>
      <c r="P386" s="25" t="s">
        <v>4924</v>
      </c>
      <c r="Q386" s="25" t="s">
        <v>4925</v>
      </c>
      <c r="R386" s="25" t="s">
        <v>4926</v>
      </c>
      <c r="S386" s="25" t="s">
        <v>4927</v>
      </c>
      <c r="T386" s="25" t="s">
        <v>4928</v>
      </c>
      <c r="U386" s="25" t="s">
        <v>4929</v>
      </c>
    </row>
    <row r="387" s="31" customFormat="true" ht="78" hidden="false" customHeight="true" outlineLevel="0" collapsed="false">
      <c r="A387" s="24" t="n">
        <v>378</v>
      </c>
      <c r="B387" s="24" t="s">
        <v>4930</v>
      </c>
      <c r="C387" s="25" t="s">
        <v>1007</v>
      </c>
      <c r="D387" s="25" t="s">
        <v>4931</v>
      </c>
      <c r="E387" s="25" t="n">
        <v>9108117498</v>
      </c>
      <c r="F387" s="25" t="s">
        <v>4932</v>
      </c>
      <c r="G387" s="25" t="s">
        <v>4933</v>
      </c>
      <c r="H387" s="48" t="s">
        <v>4934</v>
      </c>
      <c r="I387" s="25" t="s">
        <v>836</v>
      </c>
      <c r="J387" s="25" t="s">
        <v>106</v>
      </c>
      <c r="K387" s="25" t="s">
        <v>4935</v>
      </c>
      <c r="L387" s="25" t="s">
        <v>4936</v>
      </c>
      <c r="M387" s="73" t="s">
        <v>445</v>
      </c>
      <c r="N387" s="25" t="s">
        <v>4937</v>
      </c>
      <c r="O387" s="25" t="s">
        <v>98</v>
      </c>
      <c r="P387" s="25" t="s">
        <v>4938</v>
      </c>
      <c r="Q387" s="25" t="s">
        <v>4939</v>
      </c>
      <c r="R387" s="25" t="s">
        <v>4940</v>
      </c>
      <c r="S387" s="25" t="s">
        <v>4941</v>
      </c>
      <c r="T387" s="25" t="s">
        <v>4942</v>
      </c>
      <c r="U387" s="25" t="s">
        <v>4943</v>
      </c>
    </row>
    <row r="388" s="31" customFormat="true" ht="91.5" hidden="false" customHeight="true" outlineLevel="0" collapsed="false">
      <c r="A388" s="24" t="n">
        <v>379</v>
      </c>
      <c r="B388" s="24" t="s">
        <v>4944</v>
      </c>
      <c r="C388" s="25" t="s">
        <v>1007</v>
      </c>
      <c r="D388" s="25" t="s">
        <v>4945</v>
      </c>
      <c r="E388" s="25" t="n">
        <v>9110088572</v>
      </c>
      <c r="F388" s="25" t="s">
        <v>4946</v>
      </c>
      <c r="G388" s="25" t="s">
        <v>4947</v>
      </c>
      <c r="H388" s="25" t="s">
        <v>4948</v>
      </c>
      <c r="I388" s="25" t="s">
        <v>836</v>
      </c>
      <c r="J388" s="25" t="s">
        <v>106</v>
      </c>
      <c r="K388" s="25" t="s">
        <v>4202</v>
      </c>
      <c r="L388" s="25" t="s">
        <v>1028</v>
      </c>
      <c r="M388" s="25" t="s">
        <v>1172</v>
      </c>
      <c r="N388" s="25" t="s">
        <v>4949</v>
      </c>
      <c r="O388" s="25" t="s">
        <v>1071</v>
      </c>
      <c r="P388" s="25" t="s">
        <v>4950</v>
      </c>
      <c r="Q388" s="25" t="s">
        <v>4951</v>
      </c>
      <c r="R388" s="25" t="s">
        <v>4952</v>
      </c>
      <c r="S388" s="25" t="s">
        <v>4953</v>
      </c>
      <c r="T388" s="25" t="s">
        <v>4954</v>
      </c>
      <c r="U388" s="25" t="s">
        <v>4955</v>
      </c>
    </row>
    <row r="389" s="4" customFormat="true" ht="99" hidden="false" customHeight="true" outlineLevel="0" collapsed="false">
      <c r="A389" s="24" t="n">
        <v>380</v>
      </c>
      <c r="B389" s="24" t="s">
        <v>4956</v>
      </c>
      <c r="C389" s="25" t="s">
        <v>1007</v>
      </c>
      <c r="D389" s="25" t="s">
        <v>4957</v>
      </c>
      <c r="E389" s="25" t="n">
        <v>9110088660</v>
      </c>
      <c r="F389" s="25" t="s">
        <v>4958</v>
      </c>
      <c r="G389" s="25" t="s">
        <v>4959</v>
      </c>
      <c r="H389" s="25" t="s">
        <v>4960</v>
      </c>
      <c r="I389" s="25" t="s">
        <v>836</v>
      </c>
      <c r="J389" s="25" t="s">
        <v>106</v>
      </c>
      <c r="K389" s="25" t="s">
        <v>4202</v>
      </c>
      <c r="L389" s="25" t="s">
        <v>1028</v>
      </c>
      <c r="M389" s="25" t="s">
        <v>853</v>
      </c>
      <c r="N389" s="25" t="s">
        <v>4961</v>
      </c>
      <c r="O389" s="25" t="s">
        <v>1071</v>
      </c>
      <c r="P389" s="25" t="s">
        <v>4962</v>
      </c>
      <c r="Q389" s="25" t="s">
        <v>4963</v>
      </c>
      <c r="R389" s="25" t="s">
        <v>4964</v>
      </c>
      <c r="S389" s="25" t="s">
        <v>4965</v>
      </c>
      <c r="T389" s="25" t="s">
        <v>4966</v>
      </c>
      <c r="U389" s="25" t="s">
        <v>4967</v>
      </c>
      <c r="V389" s="31"/>
      <c r="W389" s="31"/>
    </row>
    <row r="390" s="4" customFormat="true" ht="90" hidden="false" customHeight="true" outlineLevel="0" collapsed="false">
      <c r="A390" s="24" t="n">
        <v>381</v>
      </c>
      <c r="B390" s="24" t="s">
        <v>4968</v>
      </c>
      <c r="C390" s="25" t="s">
        <v>1007</v>
      </c>
      <c r="D390" s="25" t="s">
        <v>4969</v>
      </c>
      <c r="E390" s="25" t="n">
        <v>9110087850</v>
      </c>
      <c r="F390" s="25" t="s">
        <v>4970</v>
      </c>
      <c r="G390" s="25" t="s">
        <v>4971</v>
      </c>
      <c r="H390" s="48" t="s">
        <v>4972</v>
      </c>
      <c r="I390" s="25" t="s">
        <v>836</v>
      </c>
      <c r="J390" s="25" t="s">
        <v>106</v>
      </c>
      <c r="K390" s="25" t="s">
        <v>4202</v>
      </c>
      <c r="L390" s="25" t="s">
        <v>1028</v>
      </c>
      <c r="M390" s="25" t="s">
        <v>853</v>
      </c>
      <c r="N390" s="25" t="s">
        <v>4973</v>
      </c>
      <c r="O390" s="25" t="s">
        <v>1071</v>
      </c>
      <c r="P390" s="25" t="s">
        <v>4974</v>
      </c>
      <c r="Q390" s="25" t="s">
        <v>4975</v>
      </c>
      <c r="R390" s="25" t="s">
        <v>4976</v>
      </c>
      <c r="S390" s="25" t="s">
        <v>4977</v>
      </c>
      <c r="T390" s="25" t="s">
        <v>4978</v>
      </c>
      <c r="U390" s="25" t="s">
        <v>4979</v>
      </c>
      <c r="V390" s="31"/>
      <c r="W390" s="31"/>
    </row>
    <row r="391" s="4" customFormat="true" ht="88.5" hidden="false" customHeight="true" outlineLevel="0" collapsed="false">
      <c r="A391" s="24" t="n">
        <v>382</v>
      </c>
      <c r="B391" s="24" t="s">
        <v>4980</v>
      </c>
      <c r="C391" s="25" t="s">
        <v>1007</v>
      </c>
      <c r="D391" s="25" t="s">
        <v>4981</v>
      </c>
      <c r="E391" s="25" t="n">
        <v>9110088413</v>
      </c>
      <c r="F391" s="25" t="s">
        <v>4982</v>
      </c>
      <c r="G391" s="25" t="s">
        <v>4983</v>
      </c>
      <c r="H391" s="25" t="s">
        <v>4984</v>
      </c>
      <c r="I391" s="25" t="s">
        <v>836</v>
      </c>
      <c r="J391" s="25" t="s">
        <v>106</v>
      </c>
      <c r="K391" s="25" t="s">
        <v>4202</v>
      </c>
      <c r="L391" s="25" t="s">
        <v>1282</v>
      </c>
      <c r="M391" s="25" t="s">
        <v>109</v>
      </c>
      <c r="N391" s="25" t="s">
        <v>4985</v>
      </c>
      <c r="O391" s="25" t="s">
        <v>1071</v>
      </c>
      <c r="P391" s="25" t="s">
        <v>4986</v>
      </c>
      <c r="Q391" s="25" t="s">
        <v>4987</v>
      </c>
      <c r="R391" s="25" t="s">
        <v>4988</v>
      </c>
      <c r="S391" s="25" t="s">
        <v>4989</v>
      </c>
      <c r="T391" s="25" t="s">
        <v>4990</v>
      </c>
      <c r="U391" s="25" t="s">
        <v>4991</v>
      </c>
      <c r="V391" s="31"/>
      <c r="W391" s="31"/>
    </row>
    <row r="392" s="4" customFormat="true" ht="93.75" hidden="false" customHeight="true" outlineLevel="0" collapsed="false">
      <c r="A392" s="24" t="n">
        <v>383</v>
      </c>
      <c r="B392" s="24" t="s">
        <v>4992</v>
      </c>
      <c r="C392" s="25" t="s">
        <v>1007</v>
      </c>
      <c r="D392" s="25" t="s">
        <v>4993</v>
      </c>
      <c r="E392" s="25" t="n">
        <v>9110088043</v>
      </c>
      <c r="F392" s="25" t="s">
        <v>4994</v>
      </c>
      <c r="G392" s="25" t="s">
        <v>4995</v>
      </c>
      <c r="H392" s="25" t="s">
        <v>4996</v>
      </c>
      <c r="I392" s="25" t="s">
        <v>836</v>
      </c>
      <c r="J392" s="25" t="s">
        <v>106</v>
      </c>
      <c r="K392" s="25" t="s">
        <v>4202</v>
      </c>
      <c r="L392" s="25" t="s">
        <v>1282</v>
      </c>
      <c r="M392" s="25" t="s">
        <v>109</v>
      </c>
      <c r="N392" s="25" t="s">
        <v>4961</v>
      </c>
      <c r="O392" s="25" t="s">
        <v>1071</v>
      </c>
      <c r="P392" s="25" t="s">
        <v>4997</v>
      </c>
      <c r="Q392" s="25" t="s">
        <v>4998</v>
      </c>
      <c r="R392" s="25" t="s">
        <v>4999</v>
      </c>
      <c r="S392" s="25" t="s">
        <v>5000</v>
      </c>
      <c r="T392" s="25" t="s">
        <v>5001</v>
      </c>
      <c r="U392" s="25" t="s">
        <v>4955</v>
      </c>
      <c r="V392" s="31"/>
      <c r="W392" s="31"/>
    </row>
    <row r="393" s="4" customFormat="true" ht="103.5" hidden="false" customHeight="true" outlineLevel="0" collapsed="false">
      <c r="A393" s="24" t="n">
        <v>384</v>
      </c>
      <c r="B393" s="24" t="s">
        <v>5002</v>
      </c>
      <c r="C393" s="25" t="s">
        <v>1007</v>
      </c>
      <c r="D393" s="25" t="s">
        <v>5003</v>
      </c>
      <c r="E393" s="25" t="n">
        <v>9110088692</v>
      </c>
      <c r="F393" s="25" t="s">
        <v>5004</v>
      </c>
      <c r="G393" s="25" t="s">
        <v>5005</v>
      </c>
      <c r="H393" s="25" t="s">
        <v>5006</v>
      </c>
      <c r="I393" s="25" t="s">
        <v>836</v>
      </c>
      <c r="J393" s="25" t="s">
        <v>106</v>
      </c>
      <c r="K393" s="25" t="s">
        <v>5007</v>
      </c>
      <c r="L393" s="25" t="s">
        <v>2376</v>
      </c>
      <c r="M393" s="25" t="s">
        <v>1172</v>
      </c>
      <c r="N393" s="25" t="s">
        <v>5008</v>
      </c>
      <c r="O393" s="25" t="s">
        <v>1071</v>
      </c>
      <c r="P393" s="25" t="s">
        <v>5009</v>
      </c>
      <c r="Q393" s="25" t="s">
        <v>5010</v>
      </c>
      <c r="R393" s="25" t="s">
        <v>5011</v>
      </c>
      <c r="S393" s="25" t="s">
        <v>5012</v>
      </c>
      <c r="T393" s="25" t="s">
        <v>5013</v>
      </c>
      <c r="U393" s="25" t="s">
        <v>4991</v>
      </c>
      <c r="V393" s="31"/>
      <c r="W393" s="31"/>
    </row>
    <row r="394" s="4" customFormat="true" ht="67.5" hidden="false" customHeight="true" outlineLevel="0" collapsed="false">
      <c r="A394" s="24" t="n">
        <v>385</v>
      </c>
      <c r="B394" s="24" t="s">
        <v>5014</v>
      </c>
      <c r="C394" s="25" t="s">
        <v>1007</v>
      </c>
      <c r="D394" s="25" t="s">
        <v>5015</v>
      </c>
      <c r="E394" s="25" t="n">
        <v>9110087770</v>
      </c>
      <c r="F394" s="25" t="s">
        <v>5016</v>
      </c>
      <c r="G394" s="25" t="s">
        <v>5017</v>
      </c>
      <c r="H394" s="48" t="s">
        <v>5018</v>
      </c>
      <c r="I394" s="25" t="s">
        <v>836</v>
      </c>
      <c r="J394" s="25" t="s">
        <v>106</v>
      </c>
      <c r="K394" s="25" t="s">
        <v>5007</v>
      </c>
      <c r="L394" s="25" t="s">
        <v>4067</v>
      </c>
      <c r="M394" s="25" t="s">
        <v>5019</v>
      </c>
      <c r="N394" s="25" t="s">
        <v>5020</v>
      </c>
      <c r="O394" s="25" t="s">
        <v>1225</v>
      </c>
      <c r="P394" s="25" t="s">
        <v>5021</v>
      </c>
      <c r="Q394" s="25" t="s">
        <v>5022</v>
      </c>
      <c r="R394" s="25" t="s">
        <v>5023</v>
      </c>
      <c r="S394" s="25" t="s">
        <v>5024</v>
      </c>
      <c r="T394" s="25" t="s">
        <v>5025</v>
      </c>
      <c r="U394" s="25" t="s">
        <v>5026</v>
      </c>
      <c r="V394" s="31"/>
      <c r="W394" s="31"/>
    </row>
    <row r="395" s="32" customFormat="true" ht="114" hidden="false" customHeight="true" outlineLevel="0" collapsed="false">
      <c r="A395" s="24" t="n">
        <v>386</v>
      </c>
      <c r="B395" s="24" t="s">
        <v>5027</v>
      </c>
      <c r="C395" s="25" t="s">
        <v>1007</v>
      </c>
      <c r="D395" s="25" t="s">
        <v>5028</v>
      </c>
      <c r="E395" s="25" t="n">
        <v>9110088501</v>
      </c>
      <c r="F395" s="25" t="s">
        <v>5029</v>
      </c>
      <c r="G395" s="25" t="s">
        <v>5030</v>
      </c>
      <c r="H395" s="48" t="s">
        <v>5031</v>
      </c>
      <c r="I395" s="25" t="s">
        <v>836</v>
      </c>
      <c r="J395" s="25" t="s">
        <v>106</v>
      </c>
      <c r="K395" s="40" t="s">
        <v>1476</v>
      </c>
      <c r="L395" s="25" t="s">
        <v>1028</v>
      </c>
      <c r="M395" s="25" t="s">
        <v>853</v>
      </c>
      <c r="N395" s="25" t="s">
        <v>5032</v>
      </c>
      <c r="O395" s="40" t="s">
        <v>98</v>
      </c>
      <c r="P395" s="25" t="s">
        <v>5033</v>
      </c>
      <c r="Q395" s="25" t="s">
        <v>5034</v>
      </c>
      <c r="R395" s="25" t="s">
        <v>5035</v>
      </c>
      <c r="S395" s="25" t="s">
        <v>5036</v>
      </c>
      <c r="T395" s="25" t="s">
        <v>5037</v>
      </c>
      <c r="U395" s="25" t="s">
        <v>5038</v>
      </c>
      <c r="V395" s="20"/>
      <c r="W395" s="20"/>
    </row>
    <row r="396" customFormat="false" ht="15" hidden="false" customHeight="false" outlineLevel="0" collapsed="false">
      <c r="A396" s="74"/>
      <c r="B396" s="75"/>
      <c r="C396" s="76"/>
      <c r="D396" s="76"/>
      <c r="E396" s="77"/>
      <c r="F396" s="75"/>
      <c r="G396" s="75"/>
      <c r="H396" s="75"/>
      <c r="I396" s="76"/>
      <c r="J396" s="76"/>
      <c r="K396" s="76"/>
      <c r="L396" s="76"/>
      <c r="M396" s="76"/>
      <c r="N396" s="75"/>
      <c r="O396" s="75"/>
      <c r="P396" s="75"/>
      <c r="Q396" s="75"/>
      <c r="R396" s="75"/>
      <c r="S396" s="75"/>
      <c r="T396" s="75"/>
      <c r="U396" s="75"/>
      <c r="V396" s="32"/>
      <c r="W396" s="32"/>
      <c r="X396" s="32"/>
      <c r="Y396" s="32"/>
      <c r="Z396" s="32"/>
      <c r="AA396" s="32"/>
      <c r="AB396" s="32"/>
      <c r="AC396" s="32"/>
    </row>
    <row r="397" customFormat="false" ht="15" hidden="false" customHeight="false" outlineLevel="0" collapsed="false">
      <c r="A397" s="78"/>
      <c r="B397" s="78"/>
      <c r="C397" s="79"/>
      <c r="D397" s="79"/>
      <c r="E397" s="80"/>
      <c r="F397" s="78"/>
      <c r="G397" s="78"/>
      <c r="H397" s="78"/>
      <c r="I397" s="79"/>
      <c r="J397" s="79"/>
      <c r="K397" s="79"/>
      <c r="L397" s="79"/>
      <c r="M397" s="79"/>
      <c r="N397" s="78"/>
      <c r="O397" s="78"/>
      <c r="P397" s="78"/>
      <c r="Q397" s="78"/>
      <c r="R397" s="78"/>
      <c r="S397" s="78"/>
      <c r="T397" s="78"/>
      <c r="U397" s="78"/>
      <c r="V397" s="32"/>
      <c r="W397" s="32"/>
      <c r="X397" s="32"/>
      <c r="Y397" s="32"/>
      <c r="Z397" s="32"/>
      <c r="AA397" s="32"/>
      <c r="AB397" s="32"/>
      <c r="AC397" s="32"/>
    </row>
    <row r="398" customFormat="false" ht="15" hidden="false" customHeight="false" outlineLevel="0" collapsed="false">
      <c r="A398" s="20"/>
      <c r="B398" s="20"/>
      <c r="C398" s="81"/>
      <c r="D398" s="81"/>
      <c r="E398" s="82"/>
      <c r="F398" s="20"/>
      <c r="G398" s="20"/>
      <c r="H398" s="20"/>
      <c r="I398" s="81"/>
      <c r="J398" s="81"/>
      <c r="K398" s="81"/>
      <c r="L398" s="81"/>
      <c r="M398" s="81"/>
      <c r="N398" s="20"/>
      <c r="O398" s="20"/>
      <c r="P398" s="20"/>
      <c r="Q398" s="20"/>
      <c r="R398" s="20"/>
      <c r="S398" s="20"/>
      <c r="T398" s="20"/>
      <c r="U398" s="20"/>
      <c r="V398" s="32"/>
      <c r="W398" s="32"/>
      <c r="X398" s="32"/>
      <c r="Y398" s="32"/>
      <c r="Z398" s="32"/>
      <c r="AA398" s="32"/>
      <c r="AB398" s="32"/>
      <c r="AC398" s="32"/>
    </row>
    <row r="399" customFormat="false" ht="7.5" hidden="false" customHeight="true" outlineLevel="0" collapsed="false">
      <c r="A399" s="4"/>
      <c r="B399" s="4"/>
      <c r="C399" s="83"/>
      <c r="D399" s="83"/>
      <c r="E399" s="84"/>
      <c r="F399" s="4"/>
      <c r="G399" s="4"/>
      <c r="I399" s="83"/>
      <c r="J399" s="83"/>
      <c r="K399" s="83"/>
      <c r="L399" s="83"/>
      <c r="M399" s="83"/>
      <c r="N399" s="4"/>
      <c r="O399" s="4"/>
      <c r="P399" s="4"/>
      <c r="Q399" s="4"/>
      <c r="R399" s="4"/>
      <c r="S399" s="4"/>
      <c r="T399" s="4"/>
      <c r="U399" s="4"/>
      <c r="V399" s="32"/>
      <c r="W399" s="32"/>
      <c r="X399" s="32"/>
      <c r="Y399" s="32"/>
      <c r="Z399" s="32"/>
      <c r="AA399" s="32"/>
      <c r="AB399" s="32"/>
      <c r="AC399" s="32"/>
    </row>
  </sheetData>
  <autoFilter ref="A6:U60"/>
  <mergeCells count="21">
    <mergeCell ref="B1:P1"/>
    <mergeCell ref="S1:U1"/>
    <mergeCell ref="B2:P2"/>
    <mergeCell ref="S2:U2"/>
    <mergeCell ref="B3:P3"/>
    <mergeCell ref="I4:K4"/>
    <mergeCell ref="A6:A7"/>
    <mergeCell ref="B6:B7"/>
    <mergeCell ref="C6:C7"/>
    <mergeCell ref="D6:D7"/>
    <mergeCell ref="E6:E7"/>
    <mergeCell ref="F6:G6"/>
    <mergeCell ref="H6:H7"/>
    <mergeCell ref="I6:I7"/>
    <mergeCell ref="J6:O6"/>
    <mergeCell ref="P6:P7"/>
    <mergeCell ref="Q6:Q7"/>
    <mergeCell ref="R6:R7"/>
    <mergeCell ref="S6:S7"/>
    <mergeCell ref="T6:T7"/>
    <mergeCell ref="U6:U7"/>
  </mergeCells>
  <conditionalFormatting sqref="E1:E65536">
    <cfRule type="expression" priority="2" aboveAverage="0" equalAverage="0" bottom="0" percent="0" rank="0" text="" dxfId="3">
      <formula>AND(COUNTIF($E:$E,E1)&gt;1,NOT(ISBLANK(E1)))</formula>
    </cfRule>
    <cfRule type="expression" priority="3" aboveAverage="0" equalAverage="0" bottom="0" percent="0" rank="0" text="" dxfId="4">
      <formula>AND(COUNTIF($E:$E,E1)&gt;1,NOT(ISBLANK(E1)))</formula>
    </cfRule>
  </conditionalFormatting>
  <hyperlinks>
    <hyperlink ref="H9" r:id="rId1" display="https://ap-evp.ru"/>
    <hyperlink ref="H11" r:id="rId2" display="http://lekardeti.ru/"/>
    <hyperlink ref="H12" r:id="rId3" display="http://www.tcskr.ru/"/>
    <hyperlink ref="H14" display="http://дол-айвазовский.рф"/>
    <hyperlink ref="H24" r:id="rId4" display="http://www.ujnoberejniy.ru/"/>
    <hyperlink ref="H25" r:id="rId5" display="www.san-druzhba.ru"/>
    <hyperlink ref="H27" r:id="rId6" display="http://camp-delfin.ru/"/>
    <hyperlink ref="H28" r:id="rId7" display="https://selet-akbars.ru/"/>
    <hyperlink ref="H29" r:id="rId8" display="https://c-camp.ru/"/>
    <hyperlink ref="H31" r:id="rId9" display="https://alushta-chayka.ru/"/>
    <hyperlink ref="H32" r:id="rId10" display=" https://kiparis-alushta.ru/"/>
    <hyperlink ref="H36" r:id="rId11" display="http://rokmf.ru/"/>
    <hyperlink ref="H37" r:id="rId12" display="https://kazakevicha.ru/"/>
    <hyperlink ref="H38" r:id="rId13" display="www.sateracrimea.ru"/>
    <hyperlink ref="H44" r:id="rId14" display="http://paruscrimea.ru/"/>
    <hyperlink ref="H45" r:id="rId15" display="http://volnasaki.ru/"/>
    <hyperlink ref="H47" r:id="rId16" display="www.delfin-adelante.ru"/>
    <hyperlink ref="H49" r:id="rId17" display="http://moryachok-dol.cbron.ru"/>
    <hyperlink ref="H51" r:id="rId18" display="https://campmandarin.ru/"/>
    <hyperlink ref="H56" display="https://лагерь-автомобилист.рф/ "/>
    <hyperlink ref="H58" r:id="rId19" display="www.arena-khimki.ru"/>
    <hyperlink ref="H59" r:id="rId20" display="https://orlenok-feo.ru/"/>
    <hyperlink ref="H60" r:id="rId21" display="https://olimp6824873.tilda.ws"/>
    <hyperlink ref="H62" r:id="rId22" display="https://vk.com/alushtaschoollyceum1"/>
    <hyperlink ref="H63" r:id="rId23" display="http://alushtaschool2.ru"/>
    <hyperlink ref="H64" r:id="rId24" display="http://alushtaschool3.edu.ru/"/>
    <hyperlink ref="H65" r:id="rId25" display="https://alukoll.crimea-school.ru/"/>
    <hyperlink ref="H68" r:id="rId26" display="https://zaprudnoeschkola.educrimea.ru/"/>
    <hyperlink ref="H69" r:id="rId27" display="http://luchistoe-school.ru/"/>
    <hyperlink ref="H70" r:id="rId28" display="https://privetnoe.crimea-school.ru/"/>
    <hyperlink ref="H71" r:id="rId29" display="https://mmaiak-sch.educrimea.ru/"/>
    <hyperlink ref="H72" r:id="rId30" display="https://partenitschool.ru"/>
    <hyperlink ref="H73" r:id="rId31" display="https://izobilnoe.crimea-school.ru/"/>
    <hyperlink ref="H75" r:id="rId32" display="https://uvk2.educrimea.ru "/>
    <hyperlink ref="H76" r:id="rId33" display="https://peremena.educrimea.ru "/>
    <hyperlink ref="H80" r:id="rId34" display="http://lizei02-dzankoj.ru/"/>
    <hyperlink ref="H81" r:id="rId35" display="http://dzankoymou3.lbihost.ru/"/>
    <hyperlink ref="H82" r:id="rId36" display="https://region67.region-systems.ru/School.aspx?IdU=school4djankoy"/>
    <hyperlink ref="H86" r:id="rId37" display="http://djankoyschool8.ru/"/>
    <hyperlink ref="H87" r:id="rId38" display="http://martynovka-rk.ru/"/>
    <hyperlink ref="H88" r:id="rId39" display="http://novokrymskoe-rk.ru/"/>
    <hyperlink ref="H90" r:id="rId40" display="http://majskaya-rk.su/"/>
    <hyperlink ref="H92" r:id="rId41" display="http://roskoshnoe-rk.ru"/>
    <hyperlink ref="H93" r:id="rId42" display="http://pobednoe-rk.ru/"/>
    <hyperlink ref="H94" r:id="rId43" display="http://novostepnoe-rk.ru/ "/>
    <hyperlink ref="H95" r:id="rId44" display="http://volnoe-rk.ru/"/>
    <hyperlink ref="H96" r:id="rId45" display="http://izumrudnoe-rk.ru/"/>
    <hyperlink ref="H97" r:id="rId46" display="http://zarechnoe-rk.ru/"/>
    <hyperlink ref="H98" r:id="rId47" display="http://www.majskoe-rk.ru/"/>
    <hyperlink ref="H99" r:id="rId48" display="http://www.maslovo-rk.ru/sitemap/"/>
    <hyperlink ref="H101" r:id="rId49" display="http://luganskoe-rk.ru/"/>
    <hyperlink ref="H102" r:id="rId50" display="http://stolbovoe-rk.ru/ "/>
    <hyperlink ref="H104" r:id="rId51" display="https://svetloe-rk.ru/"/>
    <hyperlink ref="H107" r:id="rId52" display="www.zarechnoe-rk.su"/>
    <hyperlink ref="H108" r:id="rId53" display="http://www.azovskoe-rk.ru/ "/>
    <hyperlink ref="H110" r:id="rId54" display="https://evpaschool2.ru/"/>
    <hyperlink ref="H112" r:id="rId55" display="http://sh11.krymschool.ru"/>
    <hyperlink ref="H113" r:id="rId56" display="https://evp-school12.edusite.ru/"/>
    <hyperlink ref="H114" display="http://средняяшкола13.рф/"/>
    <hyperlink ref="H115" r:id="rId57" display="http://schkola14evp.ucoz.ru/"/>
    <hyperlink ref="H117" r:id="rId58" display="http://mbou17.krymschool.ru"/>
    <hyperlink ref="H118" r:id="rId59" display="https://shs/18.krymschool.ru"/>
    <hyperlink ref="H121" r:id="rId60" display="http://evp-integral.ru"/>
    <hyperlink ref="H123" r:id="rId61" display="http://school-zaozernoe.ru/ "/>
    <hyperlink ref="H124" r:id="rId62" display="http:/1-kerch.krymschool.ru/?sectionn_id=11"/>
    <hyperlink ref="H134" r:id="rId63" display="kerchschool15@gmail.ru (МБОУ 15)                                 mbou5pelouse.ru (МБОУ 5)"/>
    <hyperlink ref="H141" r:id="rId64" display="kerchsc26@mail.ru"/>
    <hyperlink ref="H147" r:id="rId65" display="https://npavl.krymschool.ru/"/>
    <hyperlink ref="H151" r:id="rId66" display="https://krasn-uvk.krymschool.ru/"/>
    <hyperlink ref="H152" r:id="rId67" display="https://vishnevka.educrimea.ru/about/news"/>
    <hyperlink ref="H153" r:id="rId68" display="http://www.mbou-tavr-scool.educrimea.ru"/>
    <hyperlink ref="H154" r:id="rId69" display="https://ilinka.educrimea.ru/"/>
    <hyperlink ref="H155" r:id="rId70" display="https://sakischool3.mozello.com/"/>
    <hyperlink ref="H158" r:id="rId71" display="https://ivanovskaya.krymschool.ru/"/>
    <hyperlink ref="H160" r:id="rId72" display="http://frunze.crimea-school.ru/"/>
    <hyperlink ref="H166" r:id="rId73" display="http://24-school.net"/>
    <hyperlink ref="H167" r:id="rId74" display="http://school30simf.my1.ru/"/>
    <hyperlink ref="H168" r:id="rId75" display="https://crimea-school39.ucoz.ru"/>
    <hyperlink ref="H170" r:id="rId76" display="http://school44.site/"/>
    <hyperlink ref="H172" r:id="rId77" display="http://skosh-nadegda.com.ru"/>
    <hyperlink ref="H174" r:id="rId78" display="https://school-gvardeyskaya3.ru/glavnaya/ "/>
    <hyperlink ref="H176" r:id="rId79" display="http://novoandreevka.crm.eduru.ru/DOL"/>
    <hyperlink ref="H178" r:id="rId80" display="http://zhuravlevka-school.ru/glavnaya"/>
    <hyperlink ref="H179" r:id="rId81" display="https://zarech-school.ros-obr.ru/ "/>
    <hyperlink ref="H181" r:id="rId82" display="https://1may.krymschool.ru "/>
    <hyperlink ref="H182" r:id="rId83" display="https://sudak-school2.ru/"/>
    <hyperlink ref="H184" r:id="rId84" display="https://sudak-school4.ru/"/>
    <hyperlink ref="H191" r:id="rId85" display="https://feospecschool2.krymschool.ru"/>
    <hyperlink ref="H195" r:id="rId86" display="http://6feo.krymschool.ru"/>
    <hyperlink ref="H202" r:id="rId87" display="https://14.krymschool.ru"/>
    <hyperlink ref="H206" r:id="rId88" display="https://sheb-scool.ucoz.net/index/o_shkole/0-2"/>
    <hyperlink ref="H207" r:id="rId89" display="https://koktebel.krymschool.ru"/>
    <hyperlink ref="H208" r:id="rId90" display="http://alupka1/krymschool.ru/"/>
    <hyperlink ref="H209" r:id="rId91" display="http://scool-2-alupka.edusite.ru"/>
    <hyperlink ref="H211" r:id="rId92" display="https://gaspra1.crimeaschool.ru"/>
    <hyperlink ref="H212" r:id="rId93" display="http://gaspra2.crimeaschool.ru/home"/>
    <hyperlink ref="H213" r:id="rId94" display="http://yalta-school.com/"/>
    <hyperlink ref="H215" r:id="rId95" display="http://school4s.ucoz.ru/"/>
    <hyperlink ref="H216" r:id="rId96" display="http://yalta6.crimeaschool.ru/home"/>
    <hyperlink ref="H218" r:id="rId97" display="http://yalta8.ru/"/>
    <hyperlink ref="H219" r:id="rId98" display="http://school9-yalta.ru"/>
    <hyperlink ref="H221" r:id="rId99" display="http://school11-yalta.ru/"/>
    <hyperlink ref="H223" r:id="rId100" display="https://yalta13.crimeaschool.ru"/>
    <hyperlink ref="H225" display="https://Симеизскаяшкола.рф&#10;"/>
    <hyperlink ref="H226" r:id="rId101" display="https://raduga-yalta.edusite.ru/"/>
    <hyperlink ref="H228" r:id="rId102" display="https://yalte-kamenka-school.educrimea.ru"/>
    <hyperlink ref="H229" r:id="rId103" display="https://koreiz.krymschool.ru"/>
    <hyperlink ref="H240" r:id="rId104" display="https://mlbsh.crimeaschool.ru/"/>
    <hyperlink ref="H245" r:id="rId105" display="school_bachisaray-rayon22@crimeadu.ru/"/>
    <hyperlink ref="H249" r:id="rId106" display="http://tenistoe.krymschool.ru"/>
    <hyperlink ref="H257" r:id="rId107" display="http://school-turgenevka.ru/ "/>
    <hyperlink ref="H258" r:id="rId108" display="http://sh-ugl.ru"/>
    <hyperlink ref="H260" r:id="rId109" display="https://sokolinskaya.krymschool.ru/"/>
    <hyperlink ref="H262" r:id="rId110" display="https://golovanovskayash.crimeaschool.ru/home"/>
    <hyperlink ref="H263" r:id="rId111" display="https://zelenogorskayash.crimeaschool.ru/home"/>
    <hyperlink ref="H281" r:id="rId112" display="https://melnichnovskayash.crimeaschool.ru/"/>
    <hyperlink ref="H284" r:id="rId113" display="https://vk.com/club133759401"/>
    <hyperlink ref="H290" r:id="rId114" display="https://aleksandrovskaya.krymschool.ru/ "/>
    <hyperlink ref="H294" r:id="rId115" display="http://kr1.krymshcool.ru"/>
    <hyperlink ref="H295" r:id="rId116" display="https://leninsosh.obr-82.ru"/>
    <hyperlink ref="H296" r:id="rId117" display="https://musscool.ucoz.ru"/>
    <hyperlink ref="H298" r:id="rId118" display="https://voshod.krymschool.ru/news "/>
    <hyperlink ref="H302" r:id="rId119" display="http://koteln-school.obr-82.ru"/>
    <hyperlink ref="H303" r:id="rId120" display="https://shkola1schelkino.nubex.ru/"/>
    <hyperlink ref="H305" r:id="rId121" display="http://lenmbou2.3dn.ru/"/>
    <hyperlink ref="H308" r:id="rId122" display="http://gorn.crimeaschool.ru/"/>
    <hyperlink ref="H312" r:id="rId123" display="https://vinogradnoe-rk.ru/"/>
    <hyperlink ref="H313" r:id="rId124" display="https://school-ostanino.nubex.ru/"/>
    <hyperlink ref="H314" r:id="rId125" display="https://kirovo-rk.ru"/>
    <hyperlink ref="H315" r:id="rId126" display="https://chistopolskaya.crimeaschool.ru/"/>
    <hyperlink ref="H316" r:id="rId127" display="http://leninskaya-shkola.nubex.ru/"/>
    <hyperlink ref="H317" r:id="rId128" display="http://kalinovka-rk.ru/"/>
    <hyperlink ref="H320" r:id="rId129" display="https://uvarovshds-nizhnegor.educrimea.ru "/>
    <hyperlink ref="H323" r:id="rId130" display="https://16szorsds-nizhnegor.edcrimea.ru/"/>
    <hyperlink ref="H326" r:id="rId131" display="https://listven-school.obr-82.ru"/>
    <hyperlink ref="H328" display="http://mihajlovka-rk.ru"/>
    <hyperlink ref="H330" r:id="rId132" display="http://schpshenichnoe-nizhnegor.educrimea.ru/"/>
    <hyperlink ref="H334" r:id="rId133" display="http://schoolchkalovo.ru/"/>
    <hyperlink ref="H335" r:id="rId134" display="http://licey1.d61.ru/?sectionID=100100"/>
    <hyperlink ref="H336" r:id="rId135" display="http://schol2-nezhnegorsk.ru"/>
    <hyperlink ref="H338" r:id="rId136" display="http://izobilnoe-osds.d61.ru/"/>
    <hyperlink ref="H361" r:id="rId137" display="http://zimino.crimeaschool.ru/home"/>
    <hyperlink ref="H370" r:id="rId138" display="https://senokosnoe.crimeaschool.ru/home"/>
    <hyperlink ref="H371" r:id="rId139" display="http://www.serebryanka-rk.su/"/>
    <hyperlink ref="H374" r:id="rId140" display="http://sovsh2.educrimea.ru/"/>
    <hyperlink ref="H377" r:id="rId141" display="www.ilichevo-school.ru"/>
    <hyperlink ref="H378" r:id="rId142" display="http://chernozemnensckaiashcool.crm.eduru.ru/"/>
    <hyperlink ref="H380" r:id="rId143" display="https://krasnoflotskaya-school.ru/"/>
    <hyperlink ref="H381" r:id="rId144" display="http://school-prudovskaya.crm.eduru.ru/"/>
    <hyperlink ref="H383" r:id="rId145" display="http://urozhajnovkayash.ru"/>
    <hyperlink ref="H387" r:id="rId146" display="http://school-chapaevka-crimea.ru"/>
    <hyperlink ref="H390" r:id="rId147" display="https://medved.crimeaschool.ru/ "/>
    <hyperlink ref="H394" r:id="rId148" display="http://novoselskoe-rk.ru/"/>
    <hyperlink ref="H395" r:id="rId149" display="https://krasnopolyanskay.krymschool.ru/"/>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5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Host_user</dc:creator>
  <dc:description/>
  <dc:language>en-US</dc:language>
  <cp:lastModifiedBy>РВУЗ МАН</cp:lastModifiedBy>
  <cp:lastPrinted>2023-06-16T11:01:30Z</cp:lastPrinted>
  <dcterms:modified xsi:type="dcterms:W3CDTF">2023-11-23T12:5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5C5F2D36F24361B4E0D974B5AB3E82</vt:lpwstr>
  </property>
  <property fmtid="{D5CDD505-2E9C-101B-9397-08002B2CF9AE}" pid="3" name="KSOProductBuildVer">
    <vt:lpwstr>1049-11.2.0.11074</vt:lpwstr>
  </property>
</Properties>
</file>